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HAZIRA EX WORKS" sheetId="1" state="visible" r:id="rId2"/>
    <sheet name="Loc Disc for Hz" sheetId="2" state="visible" r:id="rId3"/>
    <sheet name="Nagothane _ Baroda  " sheetId="3" state="visible" r:id="rId4"/>
    <sheet name="Loc Disc  for NC _ BR" sheetId="4" state="visible" r:id="rId5"/>
    <sheet name="RIL RD Common EX_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426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20Th NOV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22</t>
  </si>
  <si>
    <t xml:space="preserve">w.e.f.</t>
  </si>
  <si>
    <t xml:space="preserve">20.11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HP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  <si>
    <t xml:space="preserve">Ref : PE/Imports/LLDPE/08-09/17</t>
  </si>
  <si>
    <t xml:space="preserve">Annexure I</t>
  </si>
  <si>
    <t xml:space="preserve">Imported LLDPE Price List</t>
  </si>
  <si>
    <t xml:space="preserve">Basic Price wef 20th Nov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&quot; (&quot;#,##0.00\);&quot; -&quot;#\ ;@\ "/>
    <numFmt numFmtId="166" formatCode="0"/>
    <numFmt numFmtId="167" formatCode="d\-mmm\-yy;@"/>
    <numFmt numFmtId="168" formatCode="#,##0\ ;&quot; (&quot;#,##0\);&quot; -&quot;#\ ;@\ "/>
    <numFmt numFmtId="169" formatCode="0.00"/>
    <numFmt numFmtId="170" formatCode="d\-mmm\-yy"/>
    <numFmt numFmtId="171" formatCode="0.000"/>
    <numFmt numFmtId="172" formatCode="General"/>
    <numFmt numFmtId="173" formatCode="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 P2"/>
    </sheetView>
  </sheetViews>
  <sheetFormatPr defaultColWidth="7.9921875" defaultRowHeight="14.6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61"/>
    <col collapsed="false" customWidth="false" hidden="false" outlineLevel="0" max="257" min="3" style="1" width="7.99"/>
  </cols>
  <sheetData>
    <row r="1" customFormat="false" ht="25.35" hidden="false" customHeight="true" outlineLevel="0" collapsed="false">
      <c r="A1" s="2" t="s">
        <v>0</v>
      </c>
      <c r="H1" s="3" t="s">
        <v>1</v>
      </c>
      <c r="P1" s="4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5" t="s">
        <v>6</v>
      </c>
      <c r="F5" s="5" t="s">
        <v>7</v>
      </c>
    </row>
    <row r="7" customFormat="false" ht="14.6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 t="s">
        <v>11</v>
      </c>
      <c r="L7" s="10"/>
      <c r="M7" s="10"/>
      <c r="N7" s="10"/>
      <c r="O7" s="10"/>
      <c r="P7" s="10"/>
      <c r="Q7" s="10"/>
      <c r="R7" s="10"/>
      <c r="S7" s="10"/>
    </row>
    <row r="8" customFormat="false" ht="14.65" hidden="false" customHeight="false" outlineLevel="0" collapsed="false">
      <c r="A8" s="10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0" t="s">
        <v>17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8</v>
      </c>
      <c r="L8" s="10" t="s">
        <v>18</v>
      </c>
      <c r="M8" s="10"/>
      <c r="N8" s="10"/>
      <c r="O8" s="10"/>
      <c r="P8" s="10" t="s">
        <v>19</v>
      </c>
      <c r="Q8" s="10"/>
      <c r="R8" s="10"/>
      <c r="S8" s="10"/>
    </row>
    <row r="9" customFormat="false" ht="14.65" hidden="false" customHeight="false" outlineLevel="0" collapsed="false">
      <c r="A9" s="13" t="s">
        <v>20</v>
      </c>
      <c r="B9" s="13" t="s">
        <v>21</v>
      </c>
      <c r="C9" s="13" t="n">
        <v>49260</v>
      </c>
      <c r="D9" s="14" t="n">
        <f aca="false">C9*14.42%</f>
        <v>7103.292</v>
      </c>
      <c r="E9" s="15" t="n">
        <f aca="false">C9+D9</f>
        <v>56363.292</v>
      </c>
      <c r="F9" s="13" t="s">
        <v>22</v>
      </c>
      <c r="G9" s="13" t="n">
        <f aca="false">C9-800</f>
        <v>48460</v>
      </c>
      <c r="H9" s="16" t="n">
        <f aca="false">G9*14.42%</f>
        <v>6987.932</v>
      </c>
      <c r="I9" s="16" t="n">
        <f aca="false">G9+H9</f>
        <v>55447.932</v>
      </c>
      <c r="J9" s="13" t="s">
        <v>22</v>
      </c>
      <c r="K9" s="13"/>
      <c r="L9" s="13" t="s">
        <v>14</v>
      </c>
      <c r="M9" s="13" t="s">
        <v>15</v>
      </c>
      <c r="N9" s="13" t="s">
        <v>23</v>
      </c>
      <c r="O9" s="13" t="s">
        <v>17</v>
      </c>
      <c r="P9" s="13" t="s">
        <v>14</v>
      </c>
      <c r="Q9" s="13" t="s">
        <v>15</v>
      </c>
      <c r="R9" s="13" t="s">
        <v>23</v>
      </c>
      <c r="S9" s="17" t="s">
        <v>17</v>
      </c>
    </row>
    <row r="10" customFormat="false" ht="14.65" hidden="false" customHeight="false" outlineLevel="0" collapsed="false">
      <c r="A10" s="13"/>
      <c r="B10" s="13" t="s">
        <v>24</v>
      </c>
      <c r="C10" s="13" t="n">
        <f aca="false">C9-800</f>
        <v>48460</v>
      </c>
      <c r="D10" s="14" t="n">
        <f aca="false">C10*14.42%</f>
        <v>6987.932</v>
      </c>
      <c r="E10" s="15" t="n">
        <f aca="false">C10+D10</f>
        <v>55447.932</v>
      </c>
      <c r="F10" s="13" t="s">
        <v>22</v>
      </c>
      <c r="G10" s="13" t="n">
        <f aca="false">C10-800</f>
        <v>47660</v>
      </c>
      <c r="H10" s="16" t="n">
        <f aca="false">G10*14.42%</f>
        <v>6872.572</v>
      </c>
      <c r="I10" s="16" t="n">
        <f aca="false">G10+H10</f>
        <v>54532.572</v>
      </c>
      <c r="J10" s="13" t="s">
        <v>22</v>
      </c>
      <c r="K10" s="13" t="s">
        <v>25</v>
      </c>
      <c r="L10" s="13" t="n">
        <v>41460</v>
      </c>
      <c r="M10" s="16" t="n">
        <f aca="false">L10*14.42%</f>
        <v>5978.532</v>
      </c>
      <c r="N10" s="16" t="n">
        <f aca="false">L10+M10</f>
        <v>47438.532</v>
      </c>
      <c r="O10" s="13" t="s">
        <v>22</v>
      </c>
      <c r="P10" s="13" t="n">
        <f aca="false">L10-800</f>
        <v>40660</v>
      </c>
      <c r="Q10" s="16" t="n">
        <f aca="false">P10*14.42%</f>
        <v>5863.172</v>
      </c>
      <c r="R10" s="16" t="n">
        <f aca="false">P10+Q10</f>
        <v>46523.172</v>
      </c>
      <c r="S10" s="17" t="s">
        <v>22</v>
      </c>
    </row>
    <row r="11" customFormat="false" ht="14.65" hidden="false" customHeight="false" outlineLevel="0" collapsed="false">
      <c r="A11" s="13" t="s">
        <v>26</v>
      </c>
      <c r="B11" s="13" t="s">
        <v>21</v>
      </c>
      <c r="C11" s="13" t="n">
        <v>42660</v>
      </c>
      <c r="D11" s="14" t="n">
        <f aca="false">C11*14.42%</f>
        <v>6151.572</v>
      </c>
      <c r="E11" s="15" t="n">
        <f aca="false">C11+D11</f>
        <v>48811.572</v>
      </c>
      <c r="F11" s="13" t="s">
        <v>22</v>
      </c>
      <c r="G11" s="13" t="n">
        <f aca="false">C11-800</f>
        <v>41860</v>
      </c>
      <c r="H11" s="16" t="n">
        <f aca="false">G11*14.42%</f>
        <v>6036.212</v>
      </c>
      <c r="I11" s="16" t="n">
        <f aca="false">G11+H11</f>
        <v>47896.212</v>
      </c>
      <c r="J11" s="13" t="s">
        <v>22</v>
      </c>
      <c r="K11" s="13" t="s">
        <v>27</v>
      </c>
      <c r="L11" s="13" t="n">
        <v>38960</v>
      </c>
      <c r="M11" s="16" t="n">
        <f aca="false">L11*14.42%</f>
        <v>5618.032</v>
      </c>
      <c r="N11" s="16" t="n">
        <f aca="false">L11+M11</f>
        <v>44578.032</v>
      </c>
      <c r="O11" s="13" t="s">
        <v>22</v>
      </c>
      <c r="P11" s="13" t="n">
        <f aca="false">L11-800</f>
        <v>38160</v>
      </c>
      <c r="Q11" s="16" t="n">
        <f aca="false">P11*14.42%</f>
        <v>5502.672</v>
      </c>
      <c r="R11" s="16" t="n">
        <f aca="false">P11+Q11</f>
        <v>43662.672</v>
      </c>
      <c r="S11" s="17" t="s">
        <v>22</v>
      </c>
    </row>
    <row r="12" customFormat="false" ht="14.65" hidden="false" customHeight="false" outlineLevel="0" collapsed="false">
      <c r="A12" s="13"/>
      <c r="B12" s="13" t="s">
        <v>24</v>
      </c>
      <c r="C12" s="13" t="n">
        <f aca="false">C11-800</f>
        <v>41860</v>
      </c>
      <c r="D12" s="14" t="n">
        <f aca="false">C12*14.42%</f>
        <v>6036.212</v>
      </c>
      <c r="E12" s="15" t="n">
        <f aca="false">C12+D12</f>
        <v>47896.212</v>
      </c>
      <c r="F12" s="13" t="s">
        <v>22</v>
      </c>
      <c r="G12" s="13" t="n">
        <f aca="false">C12-800</f>
        <v>41060</v>
      </c>
      <c r="H12" s="16" t="n">
        <f aca="false">G12*14.42%</f>
        <v>5920.852</v>
      </c>
      <c r="I12" s="16" t="n">
        <f aca="false">G12+H12</f>
        <v>46980.852</v>
      </c>
      <c r="J12" s="13" t="s">
        <v>22</v>
      </c>
      <c r="K12" s="13" t="s">
        <v>28</v>
      </c>
      <c r="L12" s="13" t="n">
        <v>39260</v>
      </c>
      <c r="M12" s="16" t="n">
        <f aca="false">L12*14.42%</f>
        <v>5661.292</v>
      </c>
      <c r="N12" s="16" t="n">
        <f aca="false">L12+M12</f>
        <v>44921.292</v>
      </c>
      <c r="O12" s="13" t="s">
        <v>22</v>
      </c>
      <c r="P12" s="13" t="n">
        <f aca="false">L12-800</f>
        <v>38460</v>
      </c>
      <c r="Q12" s="16" t="n">
        <f aca="false">P12*14.42%</f>
        <v>5545.932</v>
      </c>
      <c r="R12" s="16" t="n">
        <f aca="false">P12+Q12</f>
        <v>44005.932</v>
      </c>
      <c r="S12" s="17" t="s">
        <v>22</v>
      </c>
    </row>
    <row r="13" customFormat="false" ht="14.65" hidden="false" customHeight="false" outlineLevel="0" collapsed="false">
      <c r="A13" s="13" t="s">
        <v>29</v>
      </c>
      <c r="B13" s="13" t="s">
        <v>21</v>
      </c>
      <c r="C13" s="13" t="n">
        <v>43310</v>
      </c>
      <c r="D13" s="14" t="n">
        <f aca="false">C13*14.42%</f>
        <v>6245.302</v>
      </c>
      <c r="E13" s="15" t="n">
        <f aca="false">C13+D13</f>
        <v>49555.302</v>
      </c>
      <c r="F13" s="13" t="s">
        <v>22</v>
      </c>
      <c r="G13" s="13" t="n">
        <f aca="false">C13-800</f>
        <v>42510</v>
      </c>
      <c r="H13" s="16" t="n">
        <f aca="false">G13*14.42%</f>
        <v>6129.942</v>
      </c>
      <c r="I13" s="16" t="n">
        <f aca="false">G13+H13</f>
        <v>48639.942</v>
      </c>
      <c r="J13" s="13" t="s">
        <v>22</v>
      </c>
      <c r="K13" s="13" t="s">
        <v>30</v>
      </c>
      <c r="L13" s="13" t="n">
        <v>39960</v>
      </c>
      <c r="M13" s="16" t="n">
        <f aca="false">L13*14.42%</f>
        <v>5762.232</v>
      </c>
      <c r="N13" s="16" t="n">
        <f aca="false">L13+M13</f>
        <v>45722.232</v>
      </c>
      <c r="O13" s="13" t="s">
        <v>22</v>
      </c>
      <c r="P13" s="13" t="n">
        <f aca="false">L13-800</f>
        <v>39160</v>
      </c>
      <c r="Q13" s="16" t="n">
        <f aca="false">P13*14.42%</f>
        <v>5646.872</v>
      </c>
      <c r="R13" s="16" t="n">
        <f aca="false">P13+Q13</f>
        <v>44806.872</v>
      </c>
      <c r="S13" s="17" t="s">
        <v>22</v>
      </c>
    </row>
    <row r="14" customFormat="false" ht="14.65" hidden="false" customHeight="false" outlineLevel="0" collapsed="false">
      <c r="A14" s="13"/>
      <c r="B14" s="13" t="s">
        <v>24</v>
      </c>
      <c r="C14" s="13" t="n">
        <f aca="false">C13-800</f>
        <v>42510</v>
      </c>
      <c r="D14" s="14" t="n">
        <f aca="false">C14*14.42%</f>
        <v>6129.942</v>
      </c>
      <c r="E14" s="15" t="n">
        <f aca="false">C14+D14</f>
        <v>48639.942</v>
      </c>
      <c r="F14" s="13" t="s">
        <v>22</v>
      </c>
      <c r="G14" s="13" t="n">
        <f aca="false">C14-800</f>
        <v>41710</v>
      </c>
      <c r="H14" s="16" t="n">
        <f aca="false">G14*14.42%</f>
        <v>6014.582</v>
      </c>
      <c r="I14" s="16" t="n">
        <f aca="false">G14+H14</f>
        <v>47724.582</v>
      </c>
      <c r="J14" s="13" t="s">
        <v>22</v>
      </c>
      <c r="K14" s="13" t="s">
        <v>31</v>
      </c>
      <c r="L14" s="13" t="n">
        <v>40760</v>
      </c>
      <c r="M14" s="16" t="n">
        <f aca="false">L14*14.42%</f>
        <v>5877.592</v>
      </c>
      <c r="N14" s="16" t="n">
        <f aca="false">L14+M14</f>
        <v>46637.592</v>
      </c>
      <c r="O14" s="13" t="s">
        <v>22</v>
      </c>
      <c r="P14" s="13" t="n">
        <f aca="false">L14-800</f>
        <v>39960</v>
      </c>
      <c r="Q14" s="16" t="n">
        <f aca="false">P14*14.42%</f>
        <v>5762.232</v>
      </c>
      <c r="R14" s="16" t="n">
        <f aca="false">P14+Q14</f>
        <v>45722.232</v>
      </c>
      <c r="S14" s="17" t="s">
        <v>22</v>
      </c>
    </row>
    <row r="15" customFormat="false" ht="14.65" hidden="false" customHeight="false" outlineLevel="0" collapsed="false">
      <c r="A15" s="13" t="s">
        <v>32</v>
      </c>
      <c r="B15" s="13" t="s">
        <v>21</v>
      </c>
      <c r="C15" s="13" t="n">
        <v>43010</v>
      </c>
      <c r="D15" s="14" t="n">
        <f aca="false">C15*14.42%</f>
        <v>6202.042</v>
      </c>
      <c r="E15" s="15" t="n">
        <f aca="false">C15+D15</f>
        <v>49212.042</v>
      </c>
      <c r="F15" s="13" t="s">
        <v>22</v>
      </c>
      <c r="G15" s="13" t="n">
        <f aca="false">C15-800</f>
        <v>42210</v>
      </c>
      <c r="H15" s="16" t="n">
        <f aca="false">G15*14.42%</f>
        <v>6086.682</v>
      </c>
      <c r="I15" s="16" t="n">
        <f aca="false">G15+H15</f>
        <v>48296.682</v>
      </c>
      <c r="J15" s="13" t="s">
        <v>22</v>
      </c>
      <c r="K15" s="13" t="s">
        <v>33</v>
      </c>
      <c r="L15" s="13"/>
      <c r="M15" s="13"/>
      <c r="N15" s="13"/>
      <c r="O15" s="13"/>
      <c r="P15" s="13"/>
      <c r="Q15" s="13"/>
      <c r="R15" s="13"/>
      <c r="S15" s="17"/>
    </row>
    <row r="16" customFormat="false" ht="14.65" hidden="false" customHeight="false" outlineLevel="0" collapsed="false">
      <c r="A16" s="13" t="s">
        <v>34</v>
      </c>
      <c r="B16" s="13" t="s">
        <v>21</v>
      </c>
      <c r="C16" s="13" t="n">
        <v>43760</v>
      </c>
      <c r="D16" s="14" t="n">
        <f aca="false">C16*14.42%</f>
        <v>6310.192</v>
      </c>
      <c r="E16" s="15" t="n">
        <f aca="false">C16+D16</f>
        <v>50070.192</v>
      </c>
      <c r="F16" s="13" t="s">
        <v>22</v>
      </c>
      <c r="G16" s="13" t="n">
        <f aca="false">C16-800</f>
        <v>42960</v>
      </c>
      <c r="H16" s="16" t="n">
        <f aca="false">G16*14.42%</f>
        <v>6194.832</v>
      </c>
      <c r="I16" s="16" t="n">
        <f aca="false">G16+H16</f>
        <v>49154.832</v>
      </c>
      <c r="J16" s="13" t="s">
        <v>22</v>
      </c>
      <c r="K16" s="13" t="s">
        <v>35</v>
      </c>
      <c r="L16" s="13"/>
      <c r="M16" s="13" t="n">
        <v>300</v>
      </c>
      <c r="N16" s="13"/>
      <c r="O16" s="13"/>
      <c r="P16" s="13"/>
      <c r="Q16" s="13" t="s">
        <v>36</v>
      </c>
      <c r="R16" s="13"/>
      <c r="S16" s="17"/>
    </row>
    <row r="17" customFormat="false" ht="14.65" hidden="false" customHeight="false" outlineLevel="0" collapsed="false">
      <c r="A17" s="13"/>
      <c r="B17" s="13" t="s">
        <v>24</v>
      </c>
      <c r="C17" s="13" t="n">
        <f aca="false">C16-800</f>
        <v>42960</v>
      </c>
      <c r="D17" s="14" t="n">
        <f aca="false">C17*14.42%</f>
        <v>6194.832</v>
      </c>
      <c r="E17" s="15" t="n">
        <f aca="false">C17+D17</f>
        <v>49154.832</v>
      </c>
      <c r="F17" s="13" t="s">
        <v>22</v>
      </c>
      <c r="G17" s="13" t="n">
        <f aca="false">C17-800</f>
        <v>42160</v>
      </c>
      <c r="H17" s="16" t="n">
        <f aca="false">G17*14.42%</f>
        <v>6079.472</v>
      </c>
      <c r="I17" s="16" t="n">
        <f aca="false">G17+H17</f>
        <v>48239.472</v>
      </c>
      <c r="J17" s="13" t="s">
        <v>22</v>
      </c>
      <c r="K17" s="13" t="s">
        <v>37</v>
      </c>
      <c r="L17" s="13"/>
      <c r="M17" s="13" t="n">
        <v>450</v>
      </c>
      <c r="N17" s="13"/>
      <c r="O17" s="13"/>
      <c r="P17" s="13"/>
      <c r="Q17" s="13" t="s">
        <v>36</v>
      </c>
      <c r="R17" s="13"/>
      <c r="S17" s="17"/>
    </row>
    <row r="18" customFormat="false" ht="14.65" hidden="false" customHeight="false" outlineLevel="0" collapsed="false">
      <c r="A18" s="13" t="s">
        <v>38</v>
      </c>
      <c r="B18" s="13" t="s">
        <v>21</v>
      </c>
      <c r="C18" s="13" t="n">
        <v>45760</v>
      </c>
      <c r="D18" s="14" t="n">
        <f aca="false">C18*14.42%</f>
        <v>6598.592</v>
      </c>
      <c r="E18" s="15" t="n">
        <f aca="false">C18+D18</f>
        <v>52358.592</v>
      </c>
      <c r="F18" s="13" t="s">
        <v>22</v>
      </c>
      <c r="G18" s="13" t="n">
        <f aca="false">C18-800</f>
        <v>44960</v>
      </c>
      <c r="H18" s="16" t="n">
        <f aca="false">G18*14.42%</f>
        <v>6483.232</v>
      </c>
      <c r="I18" s="16" t="n">
        <f aca="false">G18+H18</f>
        <v>51443.232</v>
      </c>
      <c r="J18" s="13" t="s">
        <v>22</v>
      </c>
      <c r="K18" s="13" t="s">
        <v>39</v>
      </c>
      <c r="L18" s="13"/>
      <c r="M18" s="13" t="n">
        <v>600</v>
      </c>
      <c r="N18" s="13"/>
      <c r="O18" s="13"/>
      <c r="P18" s="13"/>
      <c r="Q18" s="13" t="s">
        <v>36</v>
      </c>
      <c r="R18" s="13"/>
      <c r="S18" s="17"/>
    </row>
    <row r="19" customFormat="false" ht="14.65" hidden="false" customHeight="false" outlineLevel="0" collapsed="false">
      <c r="A19" s="13"/>
      <c r="B19" s="13" t="s">
        <v>24</v>
      </c>
      <c r="C19" s="13" t="n">
        <f aca="false">C18-800</f>
        <v>44960</v>
      </c>
      <c r="D19" s="14" t="n">
        <f aca="false">C19*14.42%</f>
        <v>6483.232</v>
      </c>
      <c r="E19" s="15" t="n">
        <f aca="false">C19+D19</f>
        <v>51443.232</v>
      </c>
      <c r="F19" s="13" t="s">
        <v>22</v>
      </c>
      <c r="G19" s="13" t="n">
        <f aca="false">C19-800</f>
        <v>44160</v>
      </c>
      <c r="H19" s="16" t="n">
        <f aca="false">G19*14.42%</f>
        <v>6367.872</v>
      </c>
      <c r="I19" s="16" t="n">
        <f aca="false">G19+H19</f>
        <v>50527.872</v>
      </c>
      <c r="J19" s="13" t="s">
        <v>22</v>
      </c>
      <c r="K19" s="13" t="s">
        <v>40</v>
      </c>
      <c r="L19" s="13"/>
      <c r="M19" s="13" t="n">
        <v>700</v>
      </c>
      <c r="N19" s="13"/>
      <c r="O19" s="13"/>
      <c r="P19" s="13"/>
      <c r="Q19" s="13" t="s">
        <v>36</v>
      </c>
      <c r="R19" s="13"/>
      <c r="S19" s="17"/>
    </row>
    <row r="20" customFormat="false" ht="14.65" hidden="false" customHeight="false" outlineLevel="0" collapsed="false">
      <c r="A20" s="13" t="s">
        <v>41</v>
      </c>
      <c r="B20" s="13" t="s">
        <v>21</v>
      </c>
      <c r="C20" s="13" t="n">
        <v>45260</v>
      </c>
      <c r="D20" s="14" t="n">
        <f aca="false">C20*14.42%</f>
        <v>6526.492</v>
      </c>
      <c r="E20" s="15" t="n">
        <f aca="false">C20+D20</f>
        <v>51786.492</v>
      </c>
      <c r="F20" s="13" t="s">
        <v>22</v>
      </c>
      <c r="G20" s="13" t="n">
        <f aca="false">C20-800</f>
        <v>44460</v>
      </c>
      <c r="H20" s="16" t="n">
        <f aca="false">G20*14.42%</f>
        <v>6411.132</v>
      </c>
      <c r="I20" s="16" t="n">
        <f aca="false">G20+H20</f>
        <v>50871.132</v>
      </c>
      <c r="J20" s="13" t="s">
        <v>22</v>
      </c>
      <c r="K20" s="13" t="s">
        <v>42</v>
      </c>
      <c r="L20" s="13"/>
      <c r="M20" s="13" t="n">
        <v>800</v>
      </c>
      <c r="N20" s="13"/>
      <c r="O20" s="13"/>
      <c r="P20" s="13"/>
      <c r="Q20" s="13" t="s">
        <v>43</v>
      </c>
      <c r="R20" s="13"/>
      <c r="S20" s="17"/>
    </row>
    <row r="21" customFormat="false" ht="14.65" hidden="false" customHeight="false" outlineLevel="0" collapsed="false">
      <c r="A21" s="13" t="s">
        <v>44</v>
      </c>
      <c r="B21" s="13"/>
      <c r="C21" s="13"/>
      <c r="D21" s="18"/>
      <c r="E21" s="18"/>
      <c r="F21" s="13"/>
      <c r="G21" s="13"/>
      <c r="H21" s="16"/>
      <c r="I21" s="16"/>
      <c r="J21" s="13"/>
      <c r="K21" s="13" t="s">
        <v>45</v>
      </c>
      <c r="L21" s="13"/>
      <c r="M21" s="13"/>
      <c r="N21" s="13"/>
      <c r="O21" s="13"/>
      <c r="P21" s="13"/>
      <c r="Q21" s="13"/>
      <c r="R21" s="13"/>
      <c r="S21" s="17"/>
    </row>
    <row r="22" customFormat="false" ht="14.65" hidden="false" customHeight="false" outlineLevel="0" collapsed="false">
      <c r="A22" s="13" t="s">
        <v>46</v>
      </c>
      <c r="B22" s="13" t="s">
        <v>21</v>
      </c>
      <c r="C22" s="13" t="n">
        <v>42660</v>
      </c>
      <c r="D22" s="19" t="n">
        <f aca="false">C22*14.42%</f>
        <v>6151.572</v>
      </c>
      <c r="E22" s="20" t="n">
        <f aca="false">C22+D22</f>
        <v>48811.572</v>
      </c>
      <c r="F22" s="13" t="s">
        <v>22</v>
      </c>
      <c r="G22" s="13" t="n">
        <f aca="false">C22-800</f>
        <v>41860</v>
      </c>
      <c r="H22" s="16" t="n">
        <f aca="false">G22*14.42%</f>
        <v>6036.212</v>
      </c>
      <c r="I22" s="16" t="n">
        <f aca="false">G22+H22</f>
        <v>47896.212</v>
      </c>
      <c r="J22" s="13" t="s">
        <v>22</v>
      </c>
      <c r="K22" s="13" t="s">
        <v>47</v>
      </c>
      <c r="L22" s="13"/>
      <c r="M22" s="13"/>
      <c r="N22" s="13"/>
      <c r="O22" s="13"/>
      <c r="P22" s="13"/>
      <c r="Q22" s="13"/>
      <c r="R22" s="13"/>
      <c r="S22" s="17"/>
    </row>
    <row r="23" customFormat="false" ht="14.65" hidden="false" customHeight="false" outlineLevel="0" collapsed="false">
      <c r="A23" s="13"/>
      <c r="B23" s="13" t="s">
        <v>24</v>
      </c>
      <c r="C23" s="13" t="n">
        <f aca="false">C22-800</f>
        <v>41860</v>
      </c>
      <c r="D23" s="14" t="n">
        <f aca="false">C23*14.42%</f>
        <v>6036.212</v>
      </c>
      <c r="E23" s="15" t="n">
        <f aca="false">C23+D23</f>
        <v>47896.212</v>
      </c>
      <c r="F23" s="13" t="s">
        <v>22</v>
      </c>
      <c r="G23" s="13" t="n">
        <f aca="false">C23-800</f>
        <v>41060</v>
      </c>
      <c r="H23" s="16" t="n">
        <f aca="false">G23*14.42%</f>
        <v>5920.852</v>
      </c>
      <c r="I23" s="16" t="n">
        <f aca="false">G23+H23</f>
        <v>46980.852</v>
      </c>
      <c r="J23" s="13" t="s">
        <v>22</v>
      </c>
      <c r="K23" s="13" t="s">
        <v>48</v>
      </c>
      <c r="L23" s="13"/>
      <c r="M23" s="13"/>
      <c r="N23" s="13"/>
      <c r="O23" s="13"/>
      <c r="P23" s="13"/>
      <c r="Q23" s="13"/>
      <c r="R23" s="13"/>
      <c r="S23" s="17"/>
    </row>
    <row r="24" customFormat="false" ht="14.65" hidden="false" customHeight="false" outlineLevel="0" collapsed="false">
      <c r="A24" s="13"/>
      <c r="B24" s="13"/>
      <c r="C24" s="13"/>
      <c r="D24" s="21"/>
      <c r="E24" s="22"/>
      <c r="F24" s="13"/>
      <c r="G24" s="13"/>
      <c r="H24" s="16"/>
      <c r="I24" s="16"/>
      <c r="J24" s="13"/>
      <c r="K24" s="13" t="s">
        <v>49</v>
      </c>
      <c r="L24" s="13"/>
      <c r="M24" s="13"/>
      <c r="N24" s="13"/>
      <c r="O24" s="13"/>
      <c r="P24" s="13"/>
      <c r="Q24" s="13"/>
      <c r="R24" s="13"/>
      <c r="S24" s="17"/>
    </row>
    <row r="25" customFormat="false" ht="14.65" hidden="false" customHeight="false" outlineLevel="0" collapsed="false">
      <c r="A25" s="13" t="s">
        <v>50</v>
      </c>
      <c r="B25" s="13" t="s">
        <v>21</v>
      </c>
      <c r="C25" s="13" t="n">
        <v>47460</v>
      </c>
      <c r="D25" s="14" t="n">
        <f aca="false">C25*14.42%</f>
        <v>6843.732</v>
      </c>
      <c r="E25" s="15" t="n">
        <f aca="false">C25+D25</f>
        <v>54303.732</v>
      </c>
      <c r="F25" s="13" t="s">
        <v>22</v>
      </c>
      <c r="G25" s="13" t="n">
        <f aca="false">C25-800</f>
        <v>46660</v>
      </c>
      <c r="H25" s="16" t="n">
        <f aca="false">G25*14.42%</f>
        <v>6728.372</v>
      </c>
      <c r="I25" s="16" t="n">
        <f aca="false">G25+H25</f>
        <v>53388.372</v>
      </c>
      <c r="J25" s="13" t="s">
        <v>22</v>
      </c>
      <c r="K25" s="13" t="s">
        <v>51</v>
      </c>
      <c r="L25" s="13"/>
      <c r="M25" s="13"/>
      <c r="N25" s="13"/>
      <c r="O25" s="13"/>
      <c r="P25" s="13"/>
      <c r="Q25" s="13"/>
      <c r="R25" s="13"/>
      <c r="S25" s="17"/>
    </row>
    <row r="26" customFormat="false" ht="14.65" hidden="false" customHeight="false" outlineLevel="0" collapsed="false">
      <c r="A26" s="13"/>
      <c r="B26" s="13"/>
      <c r="C26" s="13"/>
      <c r="D26" s="14"/>
      <c r="E26" s="15"/>
      <c r="F26" s="13"/>
      <c r="G26" s="13"/>
      <c r="H26" s="16"/>
      <c r="I26" s="16"/>
      <c r="J26" s="13"/>
      <c r="K26" s="13" t="s">
        <v>52</v>
      </c>
      <c r="L26" s="13"/>
      <c r="M26" s="13"/>
      <c r="N26" s="13"/>
      <c r="O26" s="13"/>
      <c r="P26" s="13"/>
      <c r="Q26" s="13"/>
      <c r="R26" s="13"/>
      <c r="S26" s="17"/>
    </row>
    <row r="27" customFormat="false" ht="14.65" hidden="false" customHeight="false" outlineLevel="0" collapsed="false">
      <c r="A27" s="13" t="s">
        <v>53</v>
      </c>
      <c r="B27" s="13" t="s">
        <v>24</v>
      </c>
      <c r="C27" s="13" t="n">
        <v>43860</v>
      </c>
      <c r="D27" s="14" t="n">
        <f aca="false">C27*14.42%</f>
        <v>6324.612</v>
      </c>
      <c r="E27" s="15" t="n">
        <f aca="false">C27+D27</f>
        <v>50184.612</v>
      </c>
      <c r="F27" s="13" t="s">
        <v>22</v>
      </c>
      <c r="G27" s="13" t="n">
        <f aca="false">C27-800</f>
        <v>43060</v>
      </c>
      <c r="H27" s="16" t="n">
        <f aca="false">G27*14.42%</f>
        <v>6209.252</v>
      </c>
      <c r="I27" s="16" t="n">
        <f aca="false">G27+H27</f>
        <v>49269.252</v>
      </c>
      <c r="J27" s="13" t="s">
        <v>22</v>
      </c>
      <c r="K27" s="13" t="s">
        <v>54</v>
      </c>
      <c r="L27" s="13"/>
      <c r="M27" s="13"/>
      <c r="N27" s="13"/>
      <c r="O27" s="13"/>
      <c r="P27" s="13"/>
      <c r="Q27" s="13"/>
      <c r="R27" s="13"/>
      <c r="S27" s="17"/>
    </row>
    <row r="28" customFormat="false" ht="14.65" hidden="false" customHeight="false" outlineLevel="0" collapsed="false">
      <c r="A28" s="13" t="s">
        <v>55</v>
      </c>
      <c r="B28" s="13" t="s">
        <v>21</v>
      </c>
      <c r="C28" s="13" t="n">
        <v>47460</v>
      </c>
      <c r="D28" s="14" t="n">
        <f aca="false">C28*14.42%</f>
        <v>6843.732</v>
      </c>
      <c r="E28" s="15" t="n">
        <f aca="false">C28+D28</f>
        <v>54303.732</v>
      </c>
      <c r="F28" s="13" t="s">
        <v>22</v>
      </c>
      <c r="G28" s="13" t="n">
        <f aca="false">C28-800</f>
        <v>46660</v>
      </c>
      <c r="H28" s="16" t="n">
        <f aca="false">G28*14.42%</f>
        <v>6728.372</v>
      </c>
      <c r="I28" s="16" t="n">
        <f aca="false">G28+H28</f>
        <v>53388.372</v>
      </c>
      <c r="J28" s="13" t="s">
        <v>22</v>
      </c>
      <c r="K28" s="13"/>
      <c r="L28" s="13"/>
      <c r="M28" s="13"/>
      <c r="N28" s="13"/>
      <c r="O28" s="13"/>
      <c r="P28" s="13"/>
      <c r="Q28" s="13"/>
      <c r="R28" s="13"/>
      <c r="S28" s="17"/>
    </row>
    <row r="29" customFormat="false" ht="14.65" hidden="false" customHeight="false" outlineLevel="0" collapsed="false">
      <c r="A29" s="13" t="s">
        <v>56</v>
      </c>
      <c r="B29" s="13" t="s">
        <v>21</v>
      </c>
      <c r="C29" s="13" t="n">
        <v>43660</v>
      </c>
      <c r="D29" s="14" t="n">
        <f aca="false">C29*14.42%</f>
        <v>6295.772</v>
      </c>
      <c r="E29" s="15" t="n">
        <f aca="false">C29+D29</f>
        <v>49955.772</v>
      </c>
      <c r="F29" s="13" t="s">
        <v>22</v>
      </c>
      <c r="G29" s="13" t="n">
        <f aca="false">C29-800</f>
        <v>42860</v>
      </c>
      <c r="H29" s="16" t="n">
        <f aca="false">G29*14.42%</f>
        <v>6180.412</v>
      </c>
      <c r="I29" s="16" t="n">
        <f aca="false">G29+H29</f>
        <v>49040.412</v>
      </c>
      <c r="J29" s="13" t="s">
        <v>22</v>
      </c>
      <c r="K29" s="13" t="s">
        <v>57</v>
      </c>
      <c r="L29" s="13" t="s">
        <v>58</v>
      </c>
      <c r="M29" s="13"/>
      <c r="N29" s="13"/>
      <c r="O29" s="13"/>
      <c r="P29" s="13"/>
      <c r="Q29" s="13"/>
      <c r="R29" s="13"/>
      <c r="S29" s="17"/>
    </row>
    <row r="30" customFormat="false" ht="14.65" hidden="false" customHeight="false" outlineLevel="0" collapsed="false">
      <c r="A30" s="13"/>
      <c r="B30" s="13" t="s">
        <v>24</v>
      </c>
      <c r="C30" s="13" t="n">
        <f aca="false">C29-800</f>
        <v>42860</v>
      </c>
      <c r="D30" s="14" t="n">
        <f aca="false">C30*14.42%</f>
        <v>6180.412</v>
      </c>
      <c r="E30" s="15" t="n">
        <f aca="false">C30+D30</f>
        <v>49040.412</v>
      </c>
      <c r="F30" s="13" t="s">
        <v>22</v>
      </c>
      <c r="G30" s="13" t="n">
        <f aca="false">C30-800</f>
        <v>42060</v>
      </c>
      <c r="H30" s="16" t="n">
        <f aca="false">G30*14.42%</f>
        <v>6065.052</v>
      </c>
      <c r="I30" s="16" t="n">
        <f aca="false">G30+H30</f>
        <v>48125.052</v>
      </c>
      <c r="J30" s="13" t="s">
        <v>22</v>
      </c>
      <c r="K30" s="13" t="s">
        <v>59</v>
      </c>
      <c r="L30" s="13"/>
      <c r="M30" s="13"/>
      <c r="N30" s="13"/>
      <c r="O30" s="13"/>
      <c r="P30" s="13"/>
      <c r="Q30" s="13"/>
      <c r="R30" s="13"/>
      <c r="S30" s="17"/>
    </row>
    <row r="31" customFormat="false" ht="14.65" hidden="false" customHeight="false" outlineLevel="0" collapsed="false">
      <c r="A31" s="13" t="s">
        <v>60</v>
      </c>
      <c r="B31" s="13" t="s">
        <v>21</v>
      </c>
      <c r="C31" s="13" t="n">
        <v>44160</v>
      </c>
      <c r="D31" s="14" t="n">
        <f aca="false">C31*14.42%</f>
        <v>6367.872</v>
      </c>
      <c r="E31" s="15" t="n">
        <f aca="false">C31+D31</f>
        <v>50527.872</v>
      </c>
      <c r="F31" s="13" t="s">
        <v>22</v>
      </c>
      <c r="G31" s="13" t="n">
        <f aca="false">C31-800</f>
        <v>43360</v>
      </c>
      <c r="H31" s="16" t="n">
        <f aca="false">G31*14.42%</f>
        <v>6252.512</v>
      </c>
      <c r="I31" s="16" t="n">
        <f aca="false">G31+H31</f>
        <v>49612.512</v>
      </c>
      <c r="J31" s="13" t="s">
        <v>22</v>
      </c>
      <c r="K31" s="13"/>
      <c r="L31" s="13"/>
      <c r="M31" s="13"/>
      <c r="N31" s="13"/>
      <c r="O31" s="13"/>
      <c r="P31" s="13"/>
      <c r="Q31" s="13"/>
      <c r="R31" s="13"/>
      <c r="S31" s="17"/>
    </row>
    <row r="32" customFormat="false" ht="14.65" hidden="false" customHeight="false" outlineLevel="0" collapsed="false">
      <c r="A32" s="13"/>
      <c r="B32" s="13" t="s">
        <v>24</v>
      </c>
      <c r="C32" s="13" t="n">
        <f aca="false">C31-800</f>
        <v>43360</v>
      </c>
      <c r="D32" s="14" t="n">
        <f aca="false">C32*14.42%</f>
        <v>6252.512</v>
      </c>
      <c r="E32" s="15" t="n">
        <f aca="false">C32+D32</f>
        <v>49612.512</v>
      </c>
      <c r="F32" s="13" t="s">
        <v>22</v>
      </c>
      <c r="G32" s="13" t="n">
        <f aca="false">C32-800</f>
        <v>42560</v>
      </c>
      <c r="H32" s="16" t="n">
        <f aca="false">G32*14.42%</f>
        <v>6137.152</v>
      </c>
      <c r="I32" s="16" t="n">
        <f aca="false">G32+H32</f>
        <v>48697.152</v>
      </c>
      <c r="J32" s="13" t="s">
        <v>22</v>
      </c>
      <c r="K32" s="13" t="s">
        <v>61</v>
      </c>
      <c r="L32" s="13"/>
      <c r="M32" s="13"/>
      <c r="N32" s="13"/>
      <c r="O32" s="13"/>
      <c r="P32" s="13"/>
      <c r="Q32" s="13"/>
      <c r="R32" s="13"/>
      <c r="S32" s="17"/>
    </row>
    <row r="33" customFormat="false" ht="14.65" hidden="false" customHeight="false" outlineLevel="0" collapsed="false">
      <c r="A33" s="13" t="s">
        <v>62</v>
      </c>
      <c r="B33" s="13" t="s">
        <v>21</v>
      </c>
      <c r="C33" s="13" t="n">
        <v>43860</v>
      </c>
      <c r="D33" s="14" t="n">
        <f aca="false">C33*14.42%</f>
        <v>6324.612</v>
      </c>
      <c r="E33" s="15" t="n">
        <f aca="false">C33+D33</f>
        <v>50184.612</v>
      </c>
      <c r="F33" s="13" t="s">
        <v>22</v>
      </c>
      <c r="G33" s="13" t="n">
        <f aca="false">C33-800</f>
        <v>43060</v>
      </c>
      <c r="H33" s="16" t="n">
        <f aca="false">G33*14.42%</f>
        <v>6209.252</v>
      </c>
      <c r="I33" s="16" t="n">
        <f aca="false">G33+H33</f>
        <v>49269.252</v>
      </c>
      <c r="J33" s="13" t="s">
        <v>22</v>
      </c>
      <c r="K33" s="13"/>
      <c r="L33" s="13"/>
      <c r="M33" s="13"/>
      <c r="N33" s="13"/>
      <c r="O33" s="13"/>
      <c r="P33" s="13"/>
      <c r="Q33" s="13"/>
      <c r="R33" s="13"/>
      <c r="S33" s="17"/>
    </row>
    <row r="34" customFormat="false" ht="14.65" hidden="false" customHeight="false" outlineLevel="0" collapsed="false">
      <c r="A34" s="13"/>
      <c r="B34" s="13" t="s">
        <v>24</v>
      </c>
      <c r="C34" s="13" t="n">
        <f aca="false">C33-800</f>
        <v>43060</v>
      </c>
      <c r="D34" s="14" t="n">
        <f aca="false">C34*14.42%</f>
        <v>6209.252</v>
      </c>
      <c r="E34" s="15" t="n">
        <f aca="false">C34+D34</f>
        <v>49269.252</v>
      </c>
      <c r="F34" s="13" t="s">
        <v>22</v>
      </c>
      <c r="G34" s="13" t="n">
        <f aca="false">C34-800</f>
        <v>42260</v>
      </c>
      <c r="H34" s="16" t="n">
        <f aca="false">G34*14.42%</f>
        <v>6093.892</v>
      </c>
      <c r="I34" s="16" t="n">
        <f aca="false">G34+H34</f>
        <v>48353.892</v>
      </c>
      <c r="J34" s="13" t="s">
        <v>22</v>
      </c>
      <c r="K34" s="13" t="s">
        <v>63</v>
      </c>
      <c r="L34" s="13"/>
      <c r="M34" s="13"/>
      <c r="N34" s="13"/>
      <c r="O34" s="13"/>
      <c r="P34" s="13"/>
      <c r="Q34" s="13"/>
      <c r="R34" s="13"/>
      <c r="S34" s="17"/>
    </row>
    <row r="35" customFormat="false" ht="14.65" hidden="false" customHeight="false" outlineLevel="0" collapsed="false">
      <c r="A35" s="13" t="s">
        <v>64</v>
      </c>
      <c r="B35" s="13" t="s">
        <v>21</v>
      </c>
      <c r="C35" s="13" t="n">
        <v>43360</v>
      </c>
      <c r="D35" s="14" t="n">
        <f aca="false">C35*14.42%</f>
        <v>6252.512</v>
      </c>
      <c r="E35" s="15" t="n">
        <f aca="false">C35+D35</f>
        <v>49612.512</v>
      </c>
      <c r="F35" s="13" t="s">
        <v>22</v>
      </c>
      <c r="G35" s="13" t="n">
        <f aca="false">C35-800</f>
        <v>42560</v>
      </c>
      <c r="H35" s="16" t="n">
        <f aca="false">G35*14.42%</f>
        <v>6137.152</v>
      </c>
      <c r="I35" s="16" t="n">
        <f aca="false">G35+H35</f>
        <v>48697.152</v>
      </c>
      <c r="J35" s="13" t="s">
        <v>22</v>
      </c>
      <c r="K35" s="13" t="s">
        <v>65</v>
      </c>
      <c r="L35" s="13"/>
      <c r="M35" s="13"/>
      <c r="N35" s="13"/>
      <c r="O35" s="13"/>
      <c r="P35" s="13"/>
      <c r="Q35" s="13"/>
      <c r="R35" s="13"/>
      <c r="S35" s="17"/>
    </row>
    <row r="36" customFormat="false" ht="14.65" hidden="false" customHeight="false" outlineLevel="0" collapsed="false">
      <c r="A36" s="13"/>
      <c r="B36" s="13" t="s">
        <v>24</v>
      </c>
      <c r="C36" s="13" t="n">
        <f aca="false">C35-800</f>
        <v>42560</v>
      </c>
      <c r="D36" s="23" t="n">
        <f aca="false">C36*14.42%</f>
        <v>6137.152</v>
      </c>
      <c r="E36" s="24" t="n">
        <f aca="false">C36+D36</f>
        <v>48697.152</v>
      </c>
      <c r="F36" s="13" t="s">
        <v>22</v>
      </c>
      <c r="G36" s="13" t="n">
        <f aca="false">C36-800</f>
        <v>41760</v>
      </c>
      <c r="H36" s="16" t="n">
        <f aca="false">G36*14.42%</f>
        <v>6021.792</v>
      </c>
      <c r="I36" s="16" t="n">
        <f aca="false">G36+H36</f>
        <v>47781.792</v>
      </c>
      <c r="J36" s="13" t="s">
        <v>22</v>
      </c>
      <c r="K36" s="13" t="s">
        <v>66</v>
      </c>
      <c r="L36" s="13"/>
      <c r="M36" s="13"/>
      <c r="N36" s="13"/>
      <c r="O36" s="13"/>
      <c r="P36" s="13"/>
      <c r="Q36" s="13"/>
      <c r="R36" s="13"/>
      <c r="S36" s="17"/>
    </row>
    <row r="37" customFormat="false" ht="14.65" hidden="false" customHeight="false" outlineLevel="0" collapsed="false">
      <c r="A37" s="13"/>
      <c r="B37" s="13"/>
      <c r="C37" s="13"/>
      <c r="D37" s="25"/>
      <c r="E37" s="25"/>
      <c r="F37" s="13"/>
      <c r="G37" s="13"/>
      <c r="H37" s="13" t="n">
        <f aca="false">G37*14.42%</f>
        <v>0</v>
      </c>
      <c r="I37" s="13" t="n">
        <f aca="false">G37+H37</f>
        <v>0</v>
      </c>
      <c r="J37" s="13"/>
      <c r="K37" s="26"/>
      <c r="L37" s="26"/>
      <c r="M37" s="26"/>
      <c r="N37" s="26"/>
      <c r="O37" s="26"/>
      <c r="P37" s="26"/>
      <c r="Q37" s="26"/>
      <c r="R37" s="26"/>
      <c r="S37" s="27"/>
    </row>
    <row r="38" customFormat="false" ht="14.65" hidden="false" customHeight="false" outlineLevel="0" collapsed="false">
      <c r="A38" s="13"/>
      <c r="B38" s="13"/>
      <c r="C38" s="13" t="s">
        <v>67</v>
      </c>
      <c r="D38" s="13"/>
      <c r="E38" s="13"/>
      <c r="F38" s="13"/>
      <c r="G38" s="13"/>
      <c r="H38" s="13"/>
      <c r="I38" s="13"/>
      <c r="J38" s="13"/>
      <c r="K38" s="28" t="s">
        <v>68</v>
      </c>
      <c r="L38" s="28" t="s">
        <v>69</v>
      </c>
      <c r="M38" s="28"/>
      <c r="N38" s="28"/>
      <c r="O38" s="28"/>
      <c r="P38" s="28"/>
      <c r="Q38" s="28"/>
      <c r="R38" s="28"/>
      <c r="S38" s="29"/>
    </row>
    <row r="39" customFormat="false" ht="14.65" hidden="false" customHeight="false" outlineLevel="0" collapsed="false">
      <c r="A39" s="13"/>
      <c r="B39" s="13" t="s">
        <v>70</v>
      </c>
      <c r="C39" s="13" t="s">
        <v>14</v>
      </c>
      <c r="D39" s="13" t="s">
        <v>71</v>
      </c>
      <c r="E39" s="13" t="s">
        <v>23</v>
      </c>
      <c r="F39" s="13" t="s">
        <v>72</v>
      </c>
      <c r="G39" s="13" t="s">
        <v>23</v>
      </c>
      <c r="H39" s="13"/>
      <c r="I39" s="13"/>
      <c r="J39" s="13"/>
      <c r="K39" s="28"/>
      <c r="L39" s="28" t="s">
        <v>73</v>
      </c>
      <c r="M39" s="28"/>
      <c r="N39" s="28"/>
      <c r="O39" s="28"/>
      <c r="P39" s="28"/>
      <c r="Q39" s="28"/>
      <c r="R39" s="28"/>
      <c r="S39" s="29"/>
    </row>
    <row r="40" customFormat="false" ht="14.65" hidden="false" customHeight="false" outlineLevel="0" collapsed="false">
      <c r="A40" s="13"/>
      <c r="B40" s="13" t="s">
        <v>74</v>
      </c>
      <c r="C40" s="13" t="n">
        <v>40040</v>
      </c>
      <c r="D40" s="13" t="n">
        <v>400</v>
      </c>
      <c r="E40" s="13" t="n">
        <f aca="false">C40-D40</f>
        <v>39640</v>
      </c>
      <c r="F40" s="16" t="n">
        <f aca="false">D9</f>
        <v>7103.292</v>
      </c>
      <c r="G40" s="16" t="n">
        <f aca="false">E40+F40</f>
        <v>46743.292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7"/>
    </row>
    <row r="41" customFormat="false" ht="14.65" hidden="false" customHeight="false" outlineLevel="0" collapsed="false">
      <c r="A41" s="13"/>
      <c r="B41" s="13" t="s">
        <v>26</v>
      </c>
      <c r="C41" s="13" t="n">
        <v>37450</v>
      </c>
      <c r="D41" s="13" t="n">
        <v>380</v>
      </c>
      <c r="E41" s="13" t="n">
        <f aca="false">C41-D41</f>
        <v>37070</v>
      </c>
      <c r="F41" s="16" t="n">
        <f aca="false">D11</f>
        <v>6151.572</v>
      </c>
      <c r="G41" s="16" t="n">
        <f aca="false">E41+F41</f>
        <v>43221.572</v>
      </c>
      <c r="H41" s="13"/>
      <c r="I41" s="13"/>
      <c r="J41" s="13"/>
      <c r="K41" s="26"/>
      <c r="L41" s="26"/>
      <c r="M41" s="26"/>
      <c r="N41" s="26"/>
      <c r="O41" s="26"/>
      <c r="P41" s="26"/>
      <c r="Q41" s="26"/>
      <c r="R41" s="26"/>
      <c r="S41" s="27"/>
    </row>
    <row r="42" customFormat="false" ht="14.65" hidden="false" customHeight="false" outlineLevel="0" collapsed="false">
      <c r="A42" s="13"/>
      <c r="B42" s="13" t="s">
        <v>62</v>
      </c>
      <c r="C42" s="13" t="n">
        <v>38550</v>
      </c>
      <c r="D42" s="13"/>
      <c r="E42" s="13" t="n">
        <f aca="false">C42-D42</f>
        <v>38550</v>
      </c>
      <c r="F42" s="16" t="n">
        <f aca="false">D33</f>
        <v>6324.612</v>
      </c>
      <c r="G42" s="16" t="n">
        <f aca="false">E42+F42</f>
        <v>44874.612</v>
      </c>
      <c r="H42" s="13"/>
      <c r="I42" s="13"/>
      <c r="J42" s="13"/>
      <c r="K42" s="30"/>
      <c r="L42" s="30"/>
      <c r="M42" s="30"/>
      <c r="N42" s="30"/>
      <c r="O42" s="30"/>
      <c r="P42" s="30"/>
      <c r="Q42" s="30"/>
      <c r="R42" s="30"/>
      <c r="S42" s="31"/>
    </row>
    <row r="43" customFormat="false" ht="14.65" hidden="false" customHeight="false" outlineLevel="0" collapsed="false">
      <c r="A43" s="13"/>
      <c r="B43" s="13" t="s">
        <v>75</v>
      </c>
      <c r="C43" s="13" t="n">
        <v>38830</v>
      </c>
      <c r="D43" s="13"/>
      <c r="E43" s="13" t="n">
        <f aca="false">C43-D43</f>
        <v>38830</v>
      </c>
      <c r="F43" s="16" t="n">
        <f aca="false">D31</f>
        <v>6367.872</v>
      </c>
      <c r="G43" s="16" t="n">
        <f aca="false">E43+F43</f>
        <v>45197.872</v>
      </c>
      <c r="H43" s="13"/>
      <c r="I43" s="13"/>
      <c r="J43" s="13"/>
      <c r="K43" s="30"/>
      <c r="L43" s="30"/>
      <c r="M43" s="30"/>
      <c r="N43" s="30"/>
      <c r="O43" s="30"/>
      <c r="P43" s="30"/>
      <c r="Q43" s="30"/>
      <c r="R43" s="30"/>
      <c r="S43" s="31"/>
    </row>
    <row r="44" customFormat="false" ht="25.35" hidden="false" customHeight="true" outlineLevel="0" collapsed="false">
      <c r="A44" s="13"/>
      <c r="B44" s="32" t="s">
        <v>76</v>
      </c>
      <c r="C44" s="13" t="n">
        <v>37360</v>
      </c>
      <c r="D44" s="13"/>
      <c r="E44" s="13" t="n">
        <f aca="false">C44-D44</f>
        <v>37360</v>
      </c>
      <c r="F44" s="16" t="n">
        <f aca="false">D22</f>
        <v>6151.572</v>
      </c>
      <c r="G44" s="16" t="n">
        <f aca="false">E44+F44</f>
        <v>43511.572</v>
      </c>
      <c r="H44" s="13"/>
      <c r="I44" s="13"/>
      <c r="J44" s="13"/>
      <c r="K44" s="26"/>
      <c r="L44" s="26"/>
      <c r="M44" s="26"/>
      <c r="N44" s="26"/>
      <c r="O44" s="26"/>
      <c r="P44" s="26"/>
      <c r="Q44" s="26"/>
      <c r="R44" s="26"/>
      <c r="S44" s="27"/>
    </row>
    <row r="45" customFormat="false" ht="14.6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4.6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</sheetData>
  <printOptions headings="false" gridLines="false" gridLinesSet="true" horizontalCentered="false" verticalCentered="false"/>
  <pageMargins left="0.2" right="0.190277777777778" top="0.5" bottom="0.2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7.8671875" defaultRowHeight="15.8" zeroHeight="false" outlineLevelRow="0" outlineLevelCol="0"/>
  <cols>
    <col collapsed="false" customWidth="true" hidden="false" outlineLevel="0" max="1" min="1" style="33" width="9.86"/>
    <col collapsed="false" customWidth="false" hidden="false" outlineLevel="0" max="2" min="2" style="33" width="7.87"/>
    <col collapsed="false" customWidth="true" hidden="false" outlineLevel="0" max="3" min="3" style="33" width="14.99"/>
    <col collapsed="false" customWidth="true" hidden="false" outlineLevel="0" max="9" min="4" style="33" width="6.24"/>
    <col collapsed="false" customWidth="true" hidden="false" outlineLevel="0" max="10" min="10" style="33" width="7.11"/>
    <col collapsed="false" customWidth="true" hidden="false" outlineLevel="0" max="14" min="11" style="33" width="6.24"/>
    <col collapsed="false" customWidth="true" hidden="false" outlineLevel="0" max="16" min="15" style="33" width="7.37"/>
    <col collapsed="false" customWidth="true" hidden="false" outlineLevel="0" max="27" min="17" style="33" width="6.24"/>
    <col collapsed="false" customWidth="false" hidden="false" outlineLevel="0" max="28" min="28" style="34" width="7.87"/>
    <col collapsed="false" customWidth="false" hidden="false" outlineLevel="0" max="257" min="29" style="33" width="7.87"/>
  </cols>
  <sheetData>
    <row r="1" s="36" customFormat="true" ht="24" hidden="false" customHeight="true" outlineLevel="0" collapsed="false">
      <c r="A1" s="35"/>
      <c r="C1" s="37" t="s">
        <v>79</v>
      </c>
      <c r="D1" s="38"/>
      <c r="E1" s="38"/>
      <c r="F1" s="38"/>
      <c r="G1" s="38"/>
      <c r="H1" s="38"/>
      <c r="I1" s="38"/>
      <c r="J1" s="38"/>
      <c r="K1" s="38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s="36" customFormat="true" ht="24" hidden="false" customHeight="true" outlineLevel="0" collapsed="false">
      <c r="A2" s="39"/>
      <c r="B2" s="39"/>
      <c r="C2" s="40" t="s">
        <v>80</v>
      </c>
      <c r="D2" s="41"/>
      <c r="E2" s="41"/>
      <c r="F2" s="42" t="s">
        <v>81</v>
      </c>
      <c r="G2" s="43" t="s">
        <v>82</v>
      </c>
      <c r="H2" s="43"/>
      <c r="I2" s="44"/>
      <c r="AB2" s="34"/>
    </row>
    <row r="3" s="36" customFormat="true" ht="31.5" hidden="false" customHeight="true" outlineLevel="0" collapsed="false">
      <c r="C3" s="45" t="s">
        <v>83</v>
      </c>
      <c r="D3" s="41"/>
      <c r="E3" s="41"/>
      <c r="F3" s="41"/>
      <c r="G3" s="41"/>
      <c r="H3" s="44"/>
      <c r="I3" s="44"/>
      <c r="J3" s="44"/>
      <c r="K3" s="46"/>
      <c r="AB3" s="34"/>
    </row>
    <row r="4" s="36" customFormat="true" ht="31.5" hidden="false" customHeight="true" outlineLevel="0" collapsed="false">
      <c r="C4" s="47" t="s">
        <v>84</v>
      </c>
      <c r="D4" s="41"/>
      <c r="E4" s="41"/>
      <c r="F4" s="41"/>
      <c r="G4" s="41"/>
      <c r="H4" s="44"/>
      <c r="I4" s="44"/>
      <c r="J4" s="44"/>
      <c r="K4" s="46"/>
      <c r="AB4" s="34"/>
    </row>
    <row r="5" s="48" customFormat="true" ht="20.1" hidden="false" customHeight="true" outlineLevel="0" collapsed="false">
      <c r="B5" s="49"/>
      <c r="C5" s="49"/>
      <c r="D5" s="50" t="s">
        <v>74</v>
      </c>
      <c r="E5" s="50" t="s">
        <v>85</v>
      </c>
      <c r="F5" s="50" t="s">
        <v>26</v>
      </c>
      <c r="G5" s="50" t="s">
        <v>29</v>
      </c>
      <c r="H5" s="50" t="s">
        <v>32</v>
      </c>
      <c r="I5" s="50" t="s">
        <v>86</v>
      </c>
      <c r="J5" s="50" t="s">
        <v>34</v>
      </c>
      <c r="K5" s="50" t="s">
        <v>87</v>
      </c>
      <c r="L5" s="50" t="s">
        <v>41</v>
      </c>
      <c r="M5" s="50" t="s">
        <v>88</v>
      </c>
      <c r="N5" s="50" t="s">
        <v>89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0" t="s">
        <v>95</v>
      </c>
      <c r="U5" s="50" t="s">
        <v>96</v>
      </c>
      <c r="V5" s="50" t="s">
        <v>97</v>
      </c>
      <c r="W5" s="50" t="s">
        <v>98</v>
      </c>
      <c r="X5" s="50" t="s">
        <v>55</v>
      </c>
      <c r="Y5" s="50" t="s">
        <v>56</v>
      </c>
      <c r="Z5" s="50" t="s">
        <v>75</v>
      </c>
      <c r="AA5" s="51" t="s">
        <v>62</v>
      </c>
      <c r="AB5" s="50" t="s">
        <v>64</v>
      </c>
      <c r="AC5" s="50" t="s">
        <v>99</v>
      </c>
      <c r="AD5" s="49" t="s">
        <v>100</v>
      </c>
    </row>
    <row r="6" customFormat="false" ht="19.5" hidden="false" customHeight="true" outlineLevel="0" collapsed="false">
      <c r="B6" s="52" t="s">
        <v>101</v>
      </c>
      <c r="C6" s="49" t="s">
        <v>102</v>
      </c>
      <c r="D6" s="53" t="n">
        <v>930</v>
      </c>
      <c r="E6" s="53" t="n">
        <v>860</v>
      </c>
      <c r="F6" s="53" t="n">
        <v>800</v>
      </c>
      <c r="G6" s="53" t="n">
        <v>810</v>
      </c>
      <c r="H6" s="53" t="n">
        <v>800</v>
      </c>
      <c r="I6" s="53" t="n">
        <v>810</v>
      </c>
      <c r="J6" s="53" t="n">
        <v>820</v>
      </c>
      <c r="K6" s="53" t="n">
        <v>790</v>
      </c>
      <c r="L6" s="53" t="n">
        <v>850</v>
      </c>
      <c r="M6" s="53" t="n">
        <v>830</v>
      </c>
      <c r="N6" s="53" t="n">
        <v>750</v>
      </c>
      <c r="O6" s="53" t="n">
        <v>830</v>
      </c>
      <c r="P6" s="53" t="n">
        <v>830</v>
      </c>
      <c r="Q6" s="53" t="n">
        <v>990</v>
      </c>
      <c r="R6" s="53" t="n">
        <v>800</v>
      </c>
      <c r="S6" s="53" t="n">
        <v>800</v>
      </c>
      <c r="T6" s="53" t="n">
        <v>800</v>
      </c>
      <c r="U6" s="53" t="n">
        <v>800</v>
      </c>
      <c r="V6" s="53" t="n">
        <v>890</v>
      </c>
      <c r="W6" s="53" t="n">
        <v>890</v>
      </c>
      <c r="X6" s="53" t="n">
        <v>890</v>
      </c>
      <c r="Y6" s="53" t="n">
        <v>820</v>
      </c>
      <c r="Z6" s="53" t="n">
        <v>830</v>
      </c>
      <c r="AA6" s="53" t="n">
        <v>820</v>
      </c>
      <c r="AB6" s="53" t="n">
        <v>810</v>
      </c>
      <c r="AC6" s="53" t="n">
        <v>790</v>
      </c>
      <c r="AD6" s="53" t="n">
        <v>790</v>
      </c>
    </row>
    <row r="7" customFormat="false" ht="19.5" hidden="false" customHeight="true" outlineLevel="0" collapsed="false">
      <c r="B7" s="52" t="s">
        <v>103</v>
      </c>
      <c r="C7" s="49" t="s">
        <v>104</v>
      </c>
      <c r="D7" s="53" t="n">
        <v>910</v>
      </c>
      <c r="E7" s="53" t="n">
        <v>840</v>
      </c>
      <c r="F7" s="53" t="n">
        <v>780</v>
      </c>
      <c r="G7" s="53" t="n">
        <v>790</v>
      </c>
      <c r="H7" s="53" t="n">
        <v>790</v>
      </c>
      <c r="I7" s="53" t="n">
        <v>790</v>
      </c>
      <c r="J7" s="53" t="n">
        <v>800</v>
      </c>
      <c r="K7" s="53" t="n">
        <v>770</v>
      </c>
      <c r="L7" s="53" t="n">
        <v>830</v>
      </c>
      <c r="M7" s="53" t="n">
        <v>810</v>
      </c>
      <c r="N7" s="53" t="n">
        <v>730</v>
      </c>
      <c r="O7" s="53" t="n">
        <v>810</v>
      </c>
      <c r="P7" s="53" t="n">
        <v>810</v>
      </c>
      <c r="Q7" s="53" t="n">
        <v>970</v>
      </c>
      <c r="R7" s="53" t="n">
        <v>780</v>
      </c>
      <c r="S7" s="53" t="n">
        <v>780</v>
      </c>
      <c r="T7" s="53" t="n">
        <v>780</v>
      </c>
      <c r="U7" s="53" t="n">
        <v>780</v>
      </c>
      <c r="V7" s="53" t="n">
        <v>880</v>
      </c>
      <c r="W7" s="53" t="n">
        <v>880</v>
      </c>
      <c r="X7" s="53" t="n">
        <v>880</v>
      </c>
      <c r="Y7" s="53" t="n">
        <v>800</v>
      </c>
      <c r="Z7" s="53" t="n">
        <v>810</v>
      </c>
      <c r="AA7" s="53" t="n">
        <v>800</v>
      </c>
      <c r="AB7" s="53" t="n">
        <v>790</v>
      </c>
      <c r="AC7" s="53" t="n">
        <v>780</v>
      </c>
      <c r="AD7" s="53" t="n">
        <v>770</v>
      </c>
    </row>
    <row r="8" customFormat="false" ht="19.5" hidden="false" customHeight="true" outlineLevel="0" collapsed="false">
      <c r="B8" s="52" t="s">
        <v>105</v>
      </c>
      <c r="C8" s="49" t="s">
        <v>106</v>
      </c>
      <c r="D8" s="53" t="n">
        <v>910</v>
      </c>
      <c r="E8" s="53" t="n">
        <v>840</v>
      </c>
      <c r="F8" s="53" t="n">
        <v>780</v>
      </c>
      <c r="G8" s="53" t="n">
        <v>790</v>
      </c>
      <c r="H8" s="53" t="n">
        <v>790</v>
      </c>
      <c r="I8" s="53" t="n">
        <v>790</v>
      </c>
      <c r="J8" s="53" t="n">
        <v>800</v>
      </c>
      <c r="K8" s="53" t="n">
        <v>770</v>
      </c>
      <c r="L8" s="53" t="n">
        <v>830</v>
      </c>
      <c r="M8" s="53" t="n">
        <v>810</v>
      </c>
      <c r="N8" s="53" t="n">
        <v>730</v>
      </c>
      <c r="O8" s="53" t="n">
        <v>810</v>
      </c>
      <c r="P8" s="53" t="n">
        <v>810</v>
      </c>
      <c r="Q8" s="53" t="n">
        <v>970</v>
      </c>
      <c r="R8" s="53" t="n">
        <v>780</v>
      </c>
      <c r="S8" s="53" t="n">
        <v>780</v>
      </c>
      <c r="T8" s="53" t="n">
        <v>780</v>
      </c>
      <c r="U8" s="53" t="n">
        <v>780</v>
      </c>
      <c r="V8" s="53" t="n">
        <v>880</v>
      </c>
      <c r="W8" s="53" t="n">
        <v>880</v>
      </c>
      <c r="X8" s="53" t="n">
        <v>880</v>
      </c>
      <c r="Y8" s="53" t="n">
        <v>800</v>
      </c>
      <c r="Z8" s="53" t="n">
        <v>810</v>
      </c>
      <c r="AA8" s="53" t="n">
        <v>800</v>
      </c>
      <c r="AB8" s="53" t="n">
        <v>790</v>
      </c>
      <c r="AC8" s="53" t="n">
        <v>780</v>
      </c>
      <c r="AD8" s="53" t="n">
        <v>770</v>
      </c>
    </row>
    <row r="9" customFormat="false" ht="19.5" hidden="false" customHeight="true" outlineLevel="0" collapsed="false">
      <c r="B9" s="52" t="s">
        <v>107</v>
      </c>
      <c r="C9" s="49" t="s">
        <v>108</v>
      </c>
      <c r="D9" s="53" t="n">
        <v>960</v>
      </c>
      <c r="E9" s="53" t="n">
        <v>890</v>
      </c>
      <c r="F9" s="53" t="n">
        <v>830</v>
      </c>
      <c r="G9" s="53" t="n">
        <v>840</v>
      </c>
      <c r="H9" s="53" t="n">
        <v>840</v>
      </c>
      <c r="I9" s="53" t="n">
        <v>840</v>
      </c>
      <c r="J9" s="53" t="n">
        <v>850</v>
      </c>
      <c r="K9" s="53" t="n">
        <v>820</v>
      </c>
      <c r="L9" s="53" t="n">
        <v>880</v>
      </c>
      <c r="M9" s="53" t="n">
        <v>860</v>
      </c>
      <c r="N9" s="53" t="n">
        <v>780</v>
      </c>
      <c r="O9" s="53" t="n">
        <v>860</v>
      </c>
      <c r="P9" s="53" t="n">
        <v>860</v>
      </c>
      <c r="Q9" s="53" t="n">
        <v>1020</v>
      </c>
      <c r="R9" s="53" t="n">
        <v>830</v>
      </c>
      <c r="S9" s="53" t="n">
        <v>830</v>
      </c>
      <c r="T9" s="53" t="n">
        <v>830</v>
      </c>
      <c r="U9" s="53" t="n">
        <v>830</v>
      </c>
      <c r="V9" s="53" t="n">
        <v>930</v>
      </c>
      <c r="W9" s="53" t="n">
        <v>930</v>
      </c>
      <c r="X9" s="53" t="n">
        <v>930</v>
      </c>
      <c r="Y9" s="53" t="n">
        <v>850</v>
      </c>
      <c r="Z9" s="53" t="n">
        <v>860</v>
      </c>
      <c r="AA9" s="53" t="n">
        <v>850</v>
      </c>
      <c r="AB9" s="53" t="n">
        <v>840</v>
      </c>
      <c r="AC9" s="53" t="n">
        <v>820</v>
      </c>
      <c r="AD9" s="53" t="n">
        <v>820</v>
      </c>
    </row>
    <row r="10" customFormat="false" ht="19.5" hidden="false" customHeight="true" outlineLevel="0" collapsed="false">
      <c r="B10" s="52" t="s">
        <v>109</v>
      </c>
      <c r="C10" s="49" t="s">
        <v>110</v>
      </c>
      <c r="D10" s="53" t="n">
        <v>950</v>
      </c>
      <c r="E10" s="53" t="n">
        <v>880</v>
      </c>
      <c r="F10" s="53" t="n">
        <v>820</v>
      </c>
      <c r="G10" s="53" t="n">
        <v>830</v>
      </c>
      <c r="H10" s="53" t="n">
        <v>830</v>
      </c>
      <c r="I10" s="53" t="n">
        <v>830</v>
      </c>
      <c r="J10" s="53" t="n">
        <v>840</v>
      </c>
      <c r="K10" s="53" t="n">
        <v>810</v>
      </c>
      <c r="L10" s="53" t="n">
        <v>870</v>
      </c>
      <c r="M10" s="53" t="n">
        <v>850</v>
      </c>
      <c r="N10" s="53" t="n">
        <v>770</v>
      </c>
      <c r="O10" s="53" t="n">
        <v>850</v>
      </c>
      <c r="P10" s="53" t="n">
        <v>850</v>
      </c>
      <c r="Q10" s="53" t="n">
        <v>1010</v>
      </c>
      <c r="R10" s="53" t="n">
        <v>820</v>
      </c>
      <c r="S10" s="53" t="n">
        <v>820</v>
      </c>
      <c r="T10" s="53" t="n">
        <v>820</v>
      </c>
      <c r="U10" s="53" t="n">
        <v>820</v>
      </c>
      <c r="V10" s="53" t="n">
        <v>920</v>
      </c>
      <c r="W10" s="53" t="n">
        <v>920</v>
      </c>
      <c r="X10" s="53" t="n">
        <v>920</v>
      </c>
      <c r="Y10" s="53" t="n">
        <v>840</v>
      </c>
      <c r="Z10" s="53" t="n">
        <v>850</v>
      </c>
      <c r="AA10" s="53" t="n">
        <v>840</v>
      </c>
      <c r="AB10" s="53" t="n">
        <v>830</v>
      </c>
      <c r="AC10" s="53" t="n">
        <v>820</v>
      </c>
      <c r="AD10" s="53" t="n">
        <v>810</v>
      </c>
    </row>
    <row r="11" customFormat="false" ht="19.5" hidden="false" customHeight="true" outlineLevel="0" collapsed="false">
      <c r="B11" s="52" t="s">
        <v>111</v>
      </c>
      <c r="C11" s="49" t="s">
        <v>112</v>
      </c>
      <c r="D11" s="53" t="n">
        <v>960</v>
      </c>
      <c r="E11" s="53" t="n">
        <v>890</v>
      </c>
      <c r="F11" s="53" t="n">
        <v>830</v>
      </c>
      <c r="G11" s="53" t="n">
        <v>840</v>
      </c>
      <c r="H11" s="53" t="n">
        <v>830</v>
      </c>
      <c r="I11" s="53" t="n">
        <v>840</v>
      </c>
      <c r="J11" s="53" t="n">
        <v>850</v>
      </c>
      <c r="K11" s="53" t="n">
        <v>820</v>
      </c>
      <c r="L11" s="53" t="n">
        <v>880</v>
      </c>
      <c r="M11" s="53" t="n">
        <v>860</v>
      </c>
      <c r="N11" s="53" t="n">
        <v>780</v>
      </c>
      <c r="O11" s="53" t="n">
        <v>860</v>
      </c>
      <c r="P11" s="53" t="n">
        <v>860</v>
      </c>
      <c r="Q11" s="53" t="n">
        <v>1010</v>
      </c>
      <c r="R11" s="53" t="n">
        <v>830</v>
      </c>
      <c r="S11" s="53" t="n">
        <v>830</v>
      </c>
      <c r="T11" s="53" t="n">
        <v>830</v>
      </c>
      <c r="U11" s="53" t="n">
        <v>830</v>
      </c>
      <c r="V11" s="53" t="n">
        <v>920</v>
      </c>
      <c r="W11" s="53" t="n">
        <v>920</v>
      </c>
      <c r="X11" s="53" t="n">
        <v>920</v>
      </c>
      <c r="Y11" s="53" t="n">
        <v>850</v>
      </c>
      <c r="Z11" s="53" t="n">
        <v>860</v>
      </c>
      <c r="AA11" s="53" t="n">
        <v>850</v>
      </c>
      <c r="AB11" s="53" t="n">
        <v>840</v>
      </c>
      <c r="AC11" s="53" t="n">
        <v>820</v>
      </c>
      <c r="AD11" s="53" t="n">
        <v>820</v>
      </c>
    </row>
    <row r="12" customFormat="false" ht="19.5" hidden="false" customHeight="true" outlineLevel="0" collapsed="false">
      <c r="B12" s="52" t="s">
        <v>113</v>
      </c>
      <c r="C12" s="49" t="s">
        <v>114</v>
      </c>
      <c r="D12" s="53" t="n">
        <v>960</v>
      </c>
      <c r="E12" s="53" t="n">
        <v>890</v>
      </c>
      <c r="F12" s="53" t="n">
        <v>830</v>
      </c>
      <c r="G12" s="53" t="n">
        <v>840</v>
      </c>
      <c r="H12" s="53" t="n">
        <v>840</v>
      </c>
      <c r="I12" s="53" t="n">
        <v>840</v>
      </c>
      <c r="J12" s="53" t="n">
        <v>850</v>
      </c>
      <c r="K12" s="53" t="n">
        <v>820</v>
      </c>
      <c r="L12" s="53" t="n">
        <v>880</v>
      </c>
      <c r="M12" s="53" t="n">
        <v>860</v>
      </c>
      <c r="N12" s="53" t="n">
        <v>780</v>
      </c>
      <c r="O12" s="53" t="n">
        <v>860</v>
      </c>
      <c r="P12" s="53" t="n">
        <v>860</v>
      </c>
      <c r="Q12" s="53" t="n">
        <v>1020</v>
      </c>
      <c r="R12" s="53" t="n">
        <v>830</v>
      </c>
      <c r="S12" s="53" t="n">
        <v>830</v>
      </c>
      <c r="T12" s="53" t="n">
        <v>830</v>
      </c>
      <c r="U12" s="53" t="n">
        <v>830</v>
      </c>
      <c r="V12" s="53" t="n">
        <v>930</v>
      </c>
      <c r="W12" s="53" t="n">
        <v>930</v>
      </c>
      <c r="X12" s="53" t="n">
        <v>930</v>
      </c>
      <c r="Y12" s="53" t="n">
        <v>850</v>
      </c>
      <c r="Z12" s="53" t="n">
        <v>860</v>
      </c>
      <c r="AA12" s="53" t="n">
        <v>850</v>
      </c>
      <c r="AB12" s="53" t="n">
        <v>840</v>
      </c>
      <c r="AC12" s="53" t="n">
        <v>820</v>
      </c>
      <c r="AD12" s="53" t="n">
        <v>820</v>
      </c>
    </row>
    <row r="13" customFormat="false" ht="19.5" hidden="false" customHeight="true" outlineLevel="0" collapsed="false">
      <c r="B13" s="52" t="s">
        <v>115</v>
      </c>
      <c r="C13" s="49" t="s">
        <v>116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</row>
    <row r="14" customFormat="false" ht="19.5" hidden="false" customHeight="true" outlineLevel="0" collapsed="false">
      <c r="B14" s="52" t="s">
        <v>117</v>
      </c>
      <c r="C14" s="49" t="s">
        <v>118</v>
      </c>
      <c r="D14" s="53" t="n">
        <v>960</v>
      </c>
      <c r="E14" s="53" t="n">
        <v>890</v>
      </c>
      <c r="F14" s="53" t="n">
        <v>830</v>
      </c>
      <c r="G14" s="53" t="n">
        <v>840</v>
      </c>
      <c r="H14" s="53" t="n">
        <v>840</v>
      </c>
      <c r="I14" s="53" t="n">
        <v>840</v>
      </c>
      <c r="J14" s="53" t="n">
        <v>850</v>
      </c>
      <c r="K14" s="53" t="n">
        <v>820</v>
      </c>
      <c r="L14" s="53" t="n">
        <v>880</v>
      </c>
      <c r="M14" s="53" t="n">
        <v>860</v>
      </c>
      <c r="N14" s="53" t="n">
        <v>790</v>
      </c>
      <c r="O14" s="53" t="n">
        <v>860</v>
      </c>
      <c r="P14" s="53" t="n">
        <v>860</v>
      </c>
      <c r="Q14" s="53" t="n">
        <v>1020</v>
      </c>
      <c r="R14" s="53" t="n">
        <v>830</v>
      </c>
      <c r="S14" s="53" t="n">
        <v>830</v>
      </c>
      <c r="T14" s="53" t="n">
        <v>830</v>
      </c>
      <c r="U14" s="53" t="n">
        <v>830</v>
      </c>
      <c r="V14" s="53" t="n">
        <v>930</v>
      </c>
      <c r="W14" s="53" t="n">
        <v>930</v>
      </c>
      <c r="X14" s="53" t="n">
        <v>930</v>
      </c>
      <c r="Y14" s="53" t="n">
        <v>850</v>
      </c>
      <c r="Z14" s="53" t="n">
        <v>860</v>
      </c>
      <c r="AA14" s="53" t="n">
        <v>850</v>
      </c>
      <c r="AB14" s="53" t="n">
        <v>840</v>
      </c>
      <c r="AC14" s="53" t="n">
        <v>830</v>
      </c>
      <c r="AD14" s="53" t="n">
        <v>820</v>
      </c>
    </row>
    <row r="15" customFormat="false" ht="19.5" hidden="false" customHeight="true" outlineLevel="0" collapsed="false">
      <c r="B15" s="52" t="s">
        <v>119</v>
      </c>
      <c r="C15" s="49" t="s">
        <v>120</v>
      </c>
      <c r="D15" s="53" t="n">
        <v>960</v>
      </c>
      <c r="E15" s="53" t="n">
        <v>890</v>
      </c>
      <c r="F15" s="53" t="n">
        <v>830</v>
      </c>
      <c r="G15" s="53" t="n">
        <v>840</v>
      </c>
      <c r="H15" s="53" t="n">
        <v>830</v>
      </c>
      <c r="I15" s="53" t="n">
        <v>840</v>
      </c>
      <c r="J15" s="53" t="n">
        <v>850</v>
      </c>
      <c r="K15" s="53" t="n">
        <v>820</v>
      </c>
      <c r="L15" s="53" t="n">
        <v>880</v>
      </c>
      <c r="M15" s="53" t="n">
        <v>860</v>
      </c>
      <c r="N15" s="53" t="n">
        <v>780</v>
      </c>
      <c r="O15" s="53" t="n">
        <v>860</v>
      </c>
      <c r="P15" s="53" t="n">
        <v>860</v>
      </c>
      <c r="Q15" s="53" t="n">
        <v>1010</v>
      </c>
      <c r="R15" s="53" t="n">
        <v>830</v>
      </c>
      <c r="S15" s="53" t="n">
        <v>830</v>
      </c>
      <c r="T15" s="53" t="n">
        <v>830</v>
      </c>
      <c r="U15" s="53" t="n">
        <v>830</v>
      </c>
      <c r="V15" s="53" t="n">
        <v>920</v>
      </c>
      <c r="W15" s="53" t="n">
        <v>920</v>
      </c>
      <c r="X15" s="53" t="n">
        <v>920</v>
      </c>
      <c r="Y15" s="53" t="n">
        <v>850</v>
      </c>
      <c r="Z15" s="53" t="n">
        <v>860</v>
      </c>
      <c r="AA15" s="53" t="n">
        <v>850</v>
      </c>
      <c r="AB15" s="53" t="n">
        <v>840</v>
      </c>
      <c r="AC15" s="53" t="n">
        <v>820</v>
      </c>
      <c r="AD15" s="53" t="n">
        <v>820</v>
      </c>
    </row>
    <row r="16" customFormat="false" ht="19.5" hidden="false" customHeight="true" outlineLevel="0" collapsed="false">
      <c r="B16" s="52" t="s">
        <v>121</v>
      </c>
      <c r="C16" s="49" t="s">
        <v>122</v>
      </c>
      <c r="D16" s="53" t="n">
        <v>910</v>
      </c>
      <c r="E16" s="53" t="n">
        <v>840</v>
      </c>
      <c r="F16" s="53" t="n">
        <v>780</v>
      </c>
      <c r="G16" s="53" t="n">
        <v>790</v>
      </c>
      <c r="H16" s="53" t="n">
        <v>790</v>
      </c>
      <c r="I16" s="53" t="n">
        <v>790</v>
      </c>
      <c r="J16" s="53" t="n">
        <v>800</v>
      </c>
      <c r="K16" s="53" t="n">
        <v>770</v>
      </c>
      <c r="L16" s="53" t="n">
        <v>830</v>
      </c>
      <c r="M16" s="53" t="n">
        <v>810</v>
      </c>
      <c r="N16" s="53" t="n">
        <v>730</v>
      </c>
      <c r="O16" s="53" t="n">
        <v>810</v>
      </c>
      <c r="P16" s="53" t="n">
        <v>810</v>
      </c>
      <c r="Q16" s="53" t="n">
        <v>970</v>
      </c>
      <c r="R16" s="53" t="n">
        <v>780</v>
      </c>
      <c r="S16" s="53" t="n">
        <v>780</v>
      </c>
      <c r="T16" s="53" t="n">
        <v>780</v>
      </c>
      <c r="U16" s="53" t="n">
        <v>780</v>
      </c>
      <c r="V16" s="53" t="n">
        <v>880</v>
      </c>
      <c r="W16" s="53" t="n">
        <v>880</v>
      </c>
      <c r="X16" s="53" t="n">
        <v>880</v>
      </c>
      <c r="Y16" s="53" t="n">
        <v>800</v>
      </c>
      <c r="Z16" s="53" t="n">
        <v>810</v>
      </c>
      <c r="AA16" s="53" t="n">
        <v>800</v>
      </c>
      <c r="AB16" s="53" t="n">
        <v>790</v>
      </c>
      <c r="AC16" s="53" t="n">
        <v>780</v>
      </c>
      <c r="AD16" s="53" t="n">
        <v>770</v>
      </c>
    </row>
    <row r="17" customFormat="false" ht="19.5" hidden="false" customHeight="true" outlineLevel="0" collapsed="false">
      <c r="B17" s="52" t="s">
        <v>123</v>
      </c>
      <c r="C17" s="49" t="s">
        <v>124</v>
      </c>
      <c r="D17" s="53" t="n">
        <v>960</v>
      </c>
      <c r="E17" s="53" t="n">
        <v>890</v>
      </c>
      <c r="F17" s="53" t="n">
        <v>830</v>
      </c>
      <c r="G17" s="53" t="n">
        <v>840</v>
      </c>
      <c r="H17" s="53" t="n">
        <v>830</v>
      </c>
      <c r="I17" s="53" t="n">
        <v>840</v>
      </c>
      <c r="J17" s="53" t="n">
        <v>850</v>
      </c>
      <c r="K17" s="53" t="n">
        <v>820</v>
      </c>
      <c r="L17" s="53" t="n">
        <v>880</v>
      </c>
      <c r="M17" s="53" t="n">
        <v>860</v>
      </c>
      <c r="N17" s="53" t="n">
        <v>780</v>
      </c>
      <c r="O17" s="53" t="n">
        <v>860</v>
      </c>
      <c r="P17" s="53" t="n">
        <v>860</v>
      </c>
      <c r="Q17" s="53" t="n">
        <v>1020</v>
      </c>
      <c r="R17" s="53" t="n">
        <v>830</v>
      </c>
      <c r="S17" s="53" t="n">
        <v>830</v>
      </c>
      <c r="T17" s="53" t="n">
        <v>830</v>
      </c>
      <c r="U17" s="53" t="n">
        <v>830</v>
      </c>
      <c r="V17" s="53" t="n">
        <v>920</v>
      </c>
      <c r="W17" s="53" t="n">
        <v>920</v>
      </c>
      <c r="X17" s="53" t="n">
        <v>920</v>
      </c>
      <c r="Y17" s="53" t="n">
        <v>850</v>
      </c>
      <c r="Z17" s="53" t="n">
        <v>860</v>
      </c>
      <c r="AA17" s="53" t="n">
        <v>850</v>
      </c>
      <c r="AB17" s="53" t="n">
        <v>840</v>
      </c>
      <c r="AC17" s="53" t="n">
        <v>820</v>
      </c>
      <c r="AD17" s="53" t="n">
        <v>820</v>
      </c>
    </row>
    <row r="18" customFormat="false" ht="19.5" hidden="false" customHeight="true" outlineLevel="0" collapsed="false">
      <c r="B18" s="52" t="s">
        <v>125</v>
      </c>
      <c r="C18" s="49" t="s">
        <v>126</v>
      </c>
      <c r="D18" s="53" t="n">
        <v>930</v>
      </c>
      <c r="E18" s="53" t="n">
        <v>860</v>
      </c>
      <c r="F18" s="53" t="n">
        <v>800</v>
      </c>
      <c r="G18" s="53" t="n">
        <v>810</v>
      </c>
      <c r="H18" s="53" t="n">
        <v>800</v>
      </c>
      <c r="I18" s="53" t="n">
        <v>810</v>
      </c>
      <c r="J18" s="53" t="n">
        <v>820</v>
      </c>
      <c r="K18" s="53" t="n">
        <v>790</v>
      </c>
      <c r="L18" s="53" t="n">
        <v>850</v>
      </c>
      <c r="M18" s="53" t="n">
        <v>830</v>
      </c>
      <c r="N18" s="53" t="n">
        <v>750</v>
      </c>
      <c r="O18" s="53" t="n">
        <v>830</v>
      </c>
      <c r="P18" s="53" t="n">
        <v>830</v>
      </c>
      <c r="Q18" s="53" t="n">
        <v>990</v>
      </c>
      <c r="R18" s="53" t="n">
        <v>800</v>
      </c>
      <c r="S18" s="53" t="n">
        <v>800</v>
      </c>
      <c r="T18" s="53" t="n">
        <v>800</v>
      </c>
      <c r="U18" s="53" t="n">
        <v>800</v>
      </c>
      <c r="V18" s="53" t="n">
        <v>890</v>
      </c>
      <c r="W18" s="53" t="n">
        <v>890</v>
      </c>
      <c r="X18" s="53" t="n">
        <v>890</v>
      </c>
      <c r="Y18" s="53" t="n">
        <v>820</v>
      </c>
      <c r="Z18" s="53" t="n">
        <v>830</v>
      </c>
      <c r="AA18" s="53" t="n">
        <v>820</v>
      </c>
      <c r="AB18" s="53" t="n">
        <v>810</v>
      </c>
      <c r="AC18" s="53" t="n">
        <v>790</v>
      </c>
      <c r="AD18" s="53" t="n">
        <v>790</v>
      </c>
    </row>
    <row r="19" customFormat="false" ht="19.5" hidden="false" customHeight="true" outlineLevel="0" collapsed="false">
      <c r="B19" s="52" t="s">
        <v>127</v>
      </c>
      <c r="C19" s="49" t="s">
        <v>128</v>
      </c>
      <c r="D19" s="53" t="n">
        <v>910</v>
      </c>
      <c r="E19" s="53" t="n">
        <v>840</v>
      </c>
      <c r="F19" s="53" t="n">
        <v>780</v>
      </c>
      <c r="G19" s="53" t="n">
        <v>790</v>
      </c>
      <c r="H19" s="53" t="n">
        <v>790</v>
      </c>
      <c r="I19" s="53" t="n">
        <v>790</v>
      </c>
      <c r="J19" s="53" t="n">
        <v>800</v>
      </c>
      <c r="K19" s="53" t="n">
        <v>770</v>
      </c>
      <c r="L19" s="53" t="n">
        <v>830</v>
      </c>
      <c r="M19" s="53" t="n">
        <v>810</v>
      </c>
      <c r="N19" s="53" t="n">
        <v>730</v>
      </c>
      <c r="O19" s="53" t="n">
        <v>810</v>
      </c>
      <c r="P19" s="53" t="n">
        <v>810</v>
      </c>
      <c r="Q19" s="53" t="n">
        <v>970</v>
      </c>
      <c r="R19" s="53" t="n">
        <v>780</v>
      </c>
      <c r="S19" s="53" t="n">
        <v>780</v>
      </c>
      <c r="T19" s="53" t="n">
        <v>780</v>
      </c>
      <c r="U19" s="53" t="n">
        <v>780</v>
      </c>
      <c r="V19" s="53" t="n">
        <v>880</v>
      </c>
      <c r="W19" s="53" t="n">
        <v>880</v>
      </c>
      <c r="X19" s="53" t="n">
        <v>880</v>
      </c>
      <c r="Y19" s="53" t="n">
        <v>800</v>
      </c>
      <c r="Z19" s="53" t="n">
        <v>810</v>
      </c>
      <c r="AA19" s="53" t="n">
        <v>800</v>
      </c>
      <c r="AB19" s="53" t="n">
        <v>790</v>
      </c>
      <c r="AC19" s="53" t="n">
        <v>780</v>
      </c>
      <c r="AD19" s="53" t="n">
        <v>770</v>
      </c>
    </row>
    <row r="20" customFormat="false" ht="19.5" hidden="false" customHeight="true" outlineLevel="0" collapsed="false">
      <c r="B20" s="52" t="s">
        <v>129</v>
      </c>
      <c r="C20" s="49" t="s">
        <v>130</v>
      </c>
      <c r="D20" s="53" t="n">
        <v>950</v>
      </c>
      <c r="E20" s="53" t="n">
        <v>880</v>
      </c>
      <c r="F20" s="53" t="n">
        <v>810</v>
      </c>
      <c r="G20" s="53" t="n">
        <v>830</v>
      </c>
      <c r="H20" s="53" t="n">
        <v>820</v>
      </c>
      <c r="I20" s="53" t="n">
        <v>830</v>
      </c>
      <c r="J20" s="53" t="n">
        <v>840</v>
      </c>
      <c r="K20" s="53" t="n">
        <v>810</v>
      </c>
      <c r="L20" s="53" t="n">
        <v>870</v>
      </c>
      <c r="M20" s="53" t="n">
        <v>850</v>
      </c>
      <c r="N20" s="53" t="n">
        <v>770</v>
      </c>
      <c r="O20" s="53" t="n">
        <v>850</v>
      </c>
      <c r="P20" s="53" t="n">
        <v>850</v>
      </c>
      <c r="Q20" s="53" t="n">
        <v>1000</v>
      </c>
      <c r="R20" s="53" t="n">
        <v>810</v>
      </c>
      <c r="S20" s="53" t="n">
        <v>810</v>
      </c>
      <c r="T20" s="53" t="n">
        <v>810</v>
      </c>
      <c r="U20" s="53" t="n">
        <v>810</v>
      </c>
      <c r="V20" s="53" t="n">
        <v>910</v>
      </c>
      <c r="W20" s="53" t="n">
        <v>910</v>
      </c>
      <c r="X20" s="53" t="n">
        <v>910</v>
      </c>
      <c r="Y20" s="53" t="n">
        <v>830</v>
      </c>
      <c r="Z20" s="53" t="n">
        <v>840</v>
      </c>
      <c r="AA20" s="53" t="n">
        <v>840</v>
      </c>
      <c r="AB20" s="53" t="n">
        <v>830</v>
      </c>
      <c r="AC20" s="53" t="n">
        <v>810</v>
      </c>
      <c r="AD20" s="53" t="n">
        <v>800</v>
      </c>
    </row>
    <row r="21" customFormat="false" ht="19.5" hidden="false" customHeight="true" outlineLevel="0" collapsed="false">
      <c r="B21" s="52" t="s">
        <v>131</v>
      </c>
      <c r="C21" s="49" t="s">
        <v>132</v>
      </c>
      <c r="D21" s="53" t="n">
        <v>950</v>
      </c>
      <c r="E21" s="53" t="n">
        <v>880</v>
      </c>
      <c r="F21" s="53" t="n">
        <v>820</v>
      </c>
      <c r="G21" s="53" t="n">
        <v>830</v>
      </c>
      <c r="H21" s="53" t="n">
        <v>820</v>
      </c>
      <c r="I21" s="53" t="n">
        <v>830</v>
      </c>
      <c r="J21" s="53" t="n">
        <v>840</v>
      </c>
      <c r="K21" s="53" t="n">
        <v>810</v>
      </c>
      <c r="L21" s="53" t="n">
        <v>870</v>
      </c>
      <c r="M21" s="53" t="n">
        <v>850</v>
      </c>
      <c r="N21" s="53" t="n">
        <v>770</v>
      </c>
      <c r="O21" s="53" t="n">
        <v>850</v>
      </c>
      <c r="P21" s="53" t="n">
        <v>850</v>
      </c>
      <c r="Q21" s="53" t="n">
        <v>1010</v>
      </c>
      <c r="R21" s="53" t="n">
        <v>820</v>
      </c>
      <c r="S21" s="53" t="n">
        <v>820</v>
      </c>
      <c r="T21" s="53" t="n">
        <v>820</v>
      </c>
      <c r="U21" s="53" t="n">
        <v>820</v>
      </c>
      <c r="V21" s="53" t="n">
        <v>910</v>
      </c>
      <c r="W21" s="53" t="n">
        <v>910</v>
      </c>
      <c r="X21" s="53" t="n">
        <v>910</v>
      </c>
      <c r="Y21" s="53" t="n">
        <v>840</v>
      </c>
      <c r="Z21" s="53" t="n">
        <v>850</v>
      </c>
      <c r="AA21" s="53" t="n">
        <v>840</v>
      </c>
      <c r="AB21" s="53" t="n">
        <v>830</v>
      </c>
      <c r="AC21" s="53" t="n">
        <v>810</v>
      </c>
      <c r="AD21" s="53" t="n">
        <v>810</v>
      </c>
    </row>
    <row r="22" customFormat="false" ht="19.5" hidden="false" customHeight="true" outlineLevel="0" collapsed="false">
      <c r="B22" s="52" t="s">
        <v>133</v>
      </c>
      <c r="C22" s="49" t="s">
        <v>134</v>
      </c>
      <c r="D22" s="53" t="n">
        <v>930</v>
      </c>
      <c r="E22" s="53" t="n">
        <v>860</v>
      </c>
      <c r="F22" s="53" t="n">
        <v>790</v>
      </c>
      <c r="G22" s="53" t="n">
        <v>810</v>
      </c>
      <c r="H22" s="53" t="n">
        <v>800</v>
      </c>
      <c r="I22" s="53" t="n">
        <v>810</v>
      </c>
      <c r="J22" s="53" t="n">
        <v>810</v>
      </c>
      <c r="K22" s="53" t="n">
        <v>780</v>
      </c>
      <c r="L22" s="53" t="n">
        <v>850</v>
      </c>
      <c r="M22" s="53" t="n">
        <v>830</v>
      </c>
      <c r="N22" s="53" t="n">
        <v>750</v>
      </c>
      <c r="O22" s="53" t="n">
        <v>830</v>
      </c>
      <c r="P22" s="53" t="n">
        <v>830</v>
      </c>
      <c r="Q22" s="53" t="n">
        <v>980</v>
      </c>
      <c r="R22" s="53" t="n">
        <v>790</v>
      </c>
      <c r="S22" s="53" t="n">
        <v>790</v>
      </c>
      <c r="T22" s="53" t="n">
        <v>790</v>
      </c>
      <c r="U22" s="53" t="n">
        <v>790</v>
      </c>
      <c r="V22" s="53" t="n">
        <v>890</v>
      </c>
      <c r="W22" s="53" t="n">
        <v>890</v>
      </c>
      <c r="X22" s="53" t="n">
        <v>890</v>
      </c>
      <c r="Y22" s="53" t="n">
        <v>810</v>
      </c>
      <c r="Z22" s="53" t="n">
        <v>820</v>
      </c>
      <c r="AA22" s="53" t="n">
        <v>820</v>
      </c>
      <c r="AB22" s="53" t="n">
        <v>810</v>
      </c>
      <c r="AC22" s="53" t="n">
        <v>790</v>
      </c>
      <c r="AD22" s="53" t="n">
        <v>780</v>
      </c>
    </row>
    <row r="23" customFormat="false" ht="19.5" hidden="false" customHeight="true" outlineLevel="0" collapsed="false">
      <c r="B23" s="52" t="s">
        <v>135</v>
      </c>
      <c r="C23" s="49" t="s">
        <v>136</v>
      </c>
      <c r="D23" s="53" t="n">
        <v>960</v>
      </c>
      <c r="E23" s="53" t="n">
        <v>890</v>
      </c>
      <c r="F23" s="53" t="n">
        <v>830</v>
      </c>
      <c r="G23" s="53" t="n">
        <v>840</v>
      </c>
      <c r="H23" s="53" t="n">
        <v>840</v>
      </c>
      <c r="I23" s="53" t="n">
        <v>840</v>
      </c>
      <c r="J23" s="53" t="n">
        <v>850</v>
      </c>
      <c r="K23" s="53" t="n">
        <v>820</v>
      </c>
      <c r="L23" s="53" t="n">
        <v>880</v>
      </c>
      <c r="M23" s="53" t="n">
        <v>860</v>
      </c>
      <c r="N23" s="53" t="n">
        <v>780</v>
      </c>
      <c r="O23" s="53" t="n">
        <v>860</v>
      </c>
      <c r="P23" s="53" t="n">
        <v>860</v>
      </c>
      <c r="Q23" s="53" t="n">
        <v>1020</v>
      </c>
      <c r="R23" s="53" t="n">
        <v>830</v>
      </c>
      <c r="S23" s="53" t="n">
        <v>830</v>
      </c>
      <c r="T23" s="53" t="n">
        <v>830</v>
      </c>
      <c r="U23" s="53" t="n">
        <v>830</v>
      </c>
      <c r="V23" s="53" t="n">
        <v>930</v>
      </c>
      <c r="W23" s="53" t="n">
        <v>930</v>
      </c>
      <c r="X23" s="53" t="n">
        <v>930</v>
      </c>
      <c r="Y23" s="53" t="n">
        <v>850</v>
      </c>
      <c r="Z23" s="53" t="n">
        <v>860</v>
      </c>
      <c r="AA23" s="53" t="n">
        <v>850</v>
      </c>
      <c r="AB23" s="53" t="n">
        <v>840</v>
      </c>
      <c r="AC23" s="53" t="n">
        <v>830</v>
      </c>
      <c r="AD23" s="53" t="n">
        <v>820</v>
      </c>
    </row>
    <row r="24" customFormat="false" ht="19.5" hidden="false" customHeight="true" outlineLevel="0" collapsed="false">
      <c r="B24" s="52" t="s">
        <v>137</v>
      </c>
      <c r="C24" s="49" t="s">
        <v>138</v>
      </c>
      <c r="D24" s="53" t="n">
        <v>910</v>
      </c>
      <c r="E24" s="53" t="n">
        <v>840</v>
      </c>
      <c r="F24" s="53" t="n">
        <v>780</v>
      </c>
      <c r="G24" s="53" t="n">
        <v>790</v>
      </c>
      <c r="H24" s="53" t="n">
        <v>790</v>
      </c>
      <c r="I24" s="53" t="n">
        <v>790</v>
      </c>
      <c r="J24" s="53" t="n">
        <v>800</v>
      </c>
      <c r="K24" s="53" t="n">
        <v>770</v>
      </c>
      <c r="L24" s="53" t="n">
        <v>830</v>
      </c>
      <c r="M24" s="53" t="n">
        <v>810</v>
      </c>
      <c r="N24" s="53" t="n">
        <v>730</v>
      </c>
      <c r="O24" s="53" t="n">
        <v>810</v>
      </c>
      <c r="P24" s="53" t="n">
        <v>810</v>
      </c>
      <c r="Q24" s="53" t="n">
        <v>970</v>
      </c>
      <c r="R24" s="53" t="n">
        <v>780</v>
      </c>
      <c r="S24" s="53" t="n">
        <v>780</v>
      </c>
      <c r="T24" s="53" t="n">
        <v>780</v>
      </c>
      <c r="U24" s="53" t="n">
        <v>780</v>
      </c>
      <c r="V24" s="53" t="n">
        <v>880</v>
      </c>
      <c r="W24" s="53" t="n">
        <v>880</v>
      </c>
      <c r="X24" s="53" t="n">
        <v>880</v>
      </c>
      <c r="Y24" s="53" t="n">
        <v>800</v>
      </c>
      <c r="Z24" s="53" t="n">
        <v>810</v>
      </c>
      <c r="AA24" s="53" t="n">
        <v>800</v>
      </c>
      <c r="AB24" s="53" t="n">
        <v>790</v>
      </c>
      <c r="AC24" s="53" t="n">
        <v>780</v>
      </c>
      <c r="AD24" s="53" t="n">
        <v>770</v>
      </c>
    </row>
    <row r="25" customFormat="false" ht="19.5" hidden="false" customHeight="true" outlineLevel="0" collapsed="false">
      <c r="B25" s="52" t="s">
        <v>139</v>
      </c>
      <c r="C25" s="49" t="s">
        <v>140</v>
      </c>
      <c r="D25" s="53" t="n">
        <v>960</v>
      </c>
      <c r="E25" s="53" t="n">
        <v>890</v>
      </c>
      <c r="F25" s="53" t="n">
        <v>830</v>
      </c>
      <c r="G25" s="53" t="n">
        <v>840</v>
      </c>
      <c r="H25" s="53" t="n">
        <v>840</v>
      </c>
      <c r="I25" s="53" t="n">
        <v>840</v>
      </c>
      <c r="J25" s="53" t="n">
        <v>850</v>
      </c>
      <c r="K25" s="53" t="n">
        <v>820</v>
      </c>
      <c r="L25" s="53" t="n">
        <v>880</v>
      </c>
      <c r="M25" s="53" t="n">
        <v>860</v>
      </c>
      <c r="N25" s="53" t="n">
        <v>780</v>
      </c>
      <c r="O25" s="53" t="n">
        <v>860</v>
      </c>
      <c r="P25" s="53" t="n">
        <v>860</v>
      </c>
      <c r="Q25" s="53" t="n">
        <v>1020</v>
      </c>
      <c r="R25" s="53" t="n">
        <v>830</v>
      </c>
      <c r="S25" s="53" t="n">
        <v>830</v>
      </c>
      <c r="T25" s="53" t="n">
        <v>830</v>
      </c>
      <c r="U25" s="53" t="n">
        <v>830</v>
      </c>
      <c r="V25" s="53" t="n">
        <v>930</v>
      </c>
      <c r="W25" s="53" t="n">
        <v>930</v>
      </c>
      <c r="X25" s="53" t="n">
        <v>930</v>
      </c>
      <c r="Y25" s="53" t="n">
        <v>850</v>
      </c>
      <c r="Z25" s="53" t="n">
        <v>860</v>
      </c>
      <c r="AA25" s="53" t="n">
        <v>850</v>
      </c>
      <c r="AB25" s="53" t="n">
        <v>840</v>
      </c>
      <c r="AC25" s="53" t="n">
        <v>830</v>
      </c>
      <c r="AD25" s="53" t="n">
        <v>820</v>
      </c>
    </row>
    <row r="26" customFormat="false" ht="19.5" hidden="false" customHeight="true" outlineLevel="0" collapsed="false">
      <c r="B26" s="52" t="s">
        <v>141</v>
      </c>
      <c r="C26" s="49" t="s">
        <v>142</v>
      </c>
      <c r="D26" s="53" t="n">
        <v>910</v>
      </c>
      <c r="E26" s="53" t="n">
        <v>840</v>
      </c>
      <c r="F26" s="53" t="n">
        <v>780</v>
      </c>
      <c r="G26" s="53" t="n">
        <v>790</v>
      </c>
      <c r="H26" s="53" t="n">
        <v>790</v>
      </c>
      <c r="I26" s="53" t="n">
        <v>790</v>
      </c>
      <c r="J26" s="53" t="n">
        <v>800</v>
      </c>
      <c r="K26" s="53" t="n">
        <v>770</v>
      </c>
      <c r="L26" s="53" t="n">
        <v>830</v>
      </c>
      <c r="M26" s="53" t="n">
        <v>810</v>
      </c>
      <c r="N26" s="53" t="n">
        <v>730</v>
      </c>
      <c r="O26" s="53" t="n">
        <v>810</v>
      </c>
      <c r="P26" s="53" t="n">
        <v>810</v>
      </c>
      <c r="Q26" s="53" t="n">
        <v>970</v>
      </c>
      <c r="R26" s="53" t="n">
        <v>780</v>
      </c>
      <c r="S26" s="53" t="n">
        <v>780</v>
      </c>
      <c r="T26" s="53" t="n">
        <v>780</v>
      </c>
      <c r="U26" s="53" t="n">
        <v>780</v>
      </c>
      <c r="V26" s="53" t="n">
        <v>880</v>
      </c>
      <c r="W26" s="53" t="n">
        <v>880</v>
      </c>
      <c r="X26" s="53" t="n">
        <v>880</v>
      </c>
      <c r="Y26" s="53" t="n">
        <v>800</v>
      </c>
      <c r="Z26" s="53" t="n">
        <v>810</v>
      </c>
      <c r="AA26" s="53" t="n">
        <v>800</v>
      </c>
      <c r="AB26" s="53" t="n">
        <v>790</v>
      </c>
      <c r="AC26" s="53" t="n">
        <v>780</v>
      </c>
      <c r="AD26" s="53" t="n">
        <v>770</v>
      </c>
    </row>
    <row r="27" customFormat="false" ht="19.5" hidden="false" customHeight="true" outlineLevel="0" collapsed="false">
      <c r="B27" s="52" t="s">
        <v>143</v>
      </c>
      <c r="C27" s="49" t="s">
        <v>144</v>
      </c>
      <c r="D27" s="53" t="n">
        <v>970</v>
      </c>
      <c r="E27" s="53" t="n">
        <v>900</v>
      </c>
      <c r="F27" s="53" t="n">
        <v>840</v>
      </c>
      <c r="G27" s="53" t="n">
        <v>850</v>
      </c>
      <c r="H27" s="53" t="n">
        <v>850</v>
      </c>
      <c r="I27" s="53" t="n">
        <v>850</v>
      </c>
      <c r="J27" s="53" t="n">
        <v>860</v>
      </c>
      <c r="K27" s="53" t="n">
        <v>830</v>
      </c>
      <c r="L27" s="53" t="n">
        <v>890</v>
      </c>
      <c r="M27" s="53" t="n">
        <v>870</v>
      </c>
      <c r="N27" s="53" t="n">
        <v>790</v>
      </c>
      <c r="O27" s="53" t="n">
        <v>870</v>
      </c>
      <c r="P27" s="53" t="n">
        <v>870</v>
      </c>
      <c r="Q27" s="53" t="n">
        <v>1030</v>
      </c>
      <c r="R27" s="53" t="n">
        <v>840</v>
      </c>
      <c r="S27" s="53" t="n">
        <v>840</v>
      </c>
      <c r="T27" s="53" t="n">
        <v>840</v>
      </c>
      <c r="U27" s="53" t="n">
        <v>840</v>
      </c>
      <c r="V27" s="53" t="n">
        <v>940</v>
      </c>
      <c r="W27" s="53" t="n">
        <v>940</v>
      </c>
      <c r="X27" s="53" t="n">
        <v>940</v>
      </c>
      <c r="Y27" s="53" t="n">
        <v>860</v>
      </c>
      <c r="Z27" s="53" t="n">
        <v>870</v>
      </c>
      <c r="AA27" s="53" t="n">
        <v>860</v>
      </c>
      <c r="AB27" s="53" t="n">
        <v>850</v>
      </c>
      <c r="AC27" s="53" t="n">
        <v>840</v>
      </c>
      <c r="AD27" s="53" t="n">
        <v>830</v>
      </c>
    </row>
    <row r="28" customFormat="false" ht="19.5" hidden="false" customHeight="true" outlineLevel="0" collapsed="false">
      <c r="B28" s="52" t="s">
        <v>145</v>
      </c>
      <c r="C28" s="49" t="s">
        <v>146</v>
      </c>
      <c r="D28" s="53" t="n">
        <v>960</v>
      </c>
      <c r="E28" s="53" t="n">
        <v>890</v>
      </c>
      <c r="F28" s="53" t="n">
        <v>820</v>
      </c>
      <c r="G28" s="53" t="n">
        <v>840</v>
      </c>
      <c r="H28" s="53" t="n">
        <v>830</v>
      </c>
      <c r="I28" s="53" t="n">
        <v>840</v>
      </c>
      <c r="J28" s="53" t="n">
        <v>850</v>
      </c>
      <c r="K28" s="53" t="n">
        <v>810</v>
      </c>
      <c r="L28" s="53" t="n">
        <v>880</v>
      </c>
      <c r="M28" s="53" t="n">
        <v>860</v>
      </c>
      <c r="N28" s="53" t="n">
        <v>780</v>
      </c>
      <c r="O28" s="53" t="n">
        <v>860</v>
      </c>
      <c r="P28" s="53" t="n">
        <v>860</v>
      </c>
      <c r="Q28" s="53" t="n">
        <v>1010</v>
      </c>
      <c r="R28" s="53" t="n">
        <v>820</v>
      </c>
      <c r="S28" s="53" t="n">
        <v>820</v>
      </c>
      <c r="T28" s="53" t="n">
        <v>820</v>
      </c>
      <c r="U28" s="53" t="n">
        <v>820</v>
      </c>
      <c r="V28" s="53" t="n">
        <v>920</v>
      </c>
      <c r="W28" s="53" t="n">
        <v>920</v>
      </c>
      <c r="X28" s="53" t="n">
        <v>920</v>
      </c>
      <c r="Y28" s="53" t="n">
        <v>840</v>
      </c>
      <c r="Z28" s="53" t="n">
        <v>850</v>
      </c>
      <c r="AA28" s="53" t="n">
        <v>850</v>
      </c>
      <c r="AB28" s="53" t="n">
        <v>840</v>
      </c>
      <c r="AC28" s="53" t="n">
        <v>820</v>
      </c>
      <c r="AD28" s="53" t="n">
        <v>810</v>
      </c>
    </row>
    <row r="29" customFormat="false" ht="19.5" hidden="false" customHeight="true" outlineLevel="0" collapsed="false">
      <c r="B29" s="52" t="s">
        <v>147</v>
      </c>
      <c r="C29" s="49" t="s">
        <v>148</v>
      </c>
      <c r="D29" s="53" t="n">
        <v>950</v>
      </c>
      <c r="E29" s="53" t="n">
        <v>880</v>
      </c>
      <c r="F29" s="53" t="n">
        <v>820</v>
      </c>
      <c r="G29" s="53" t="n">
        <v>830</v>
      </c>
      <c r="H29" s="53" t="n">
        <v>820</v>
      </c>
      <c r="I29" s="53" t="n">
        <v>830</v>
      </c>
      <c r="J29" s="53" t="n">
        <v>840</v>
      </c>
      <c r="K29" s="53" t="n">
        <v>810</v>
      </c>
      <c r="L29" s="53" t="n">
        <v>870</v>
      </c>
      <c r="M29" s="53" t="n">
        <v>850</v>
      </c>
      <c r="N29" s="53" t="n">
        <v>770</v>
      </c>
      <c r="O29" s="53" t="n">
        <v>850</v>
      </c>
      <c r="P29" s="53" t="n">
        <v>850</v>
      </c>
      <c r="Q29" s="53" t="n">
        <v>1010</v>
      </c>
      <c r="R29" s="53" t="n">
        <v>820</v>
      </c>
      <c r="S29" s="53" t="n">
        <v>820</v>
      </c>
      <c r="T29" s="53" t="n">
        <v>820</v>
      </c>
      <c r="U29" s="53" t="n">
        <v>820</v>
      </c>
      <c r="V29" s="53" t="n">
        <v>910</v>
      </c>
      <c r="W29" s="53" t="n">
        <v>910</v>
      </c>
      <c r="X29" s="53" t="n">
        <v>910</v>
      </c>
      <c r="Y29" s="53" t="n">
        <v>840</v>
      </c>
      <c r="Z29" s="53" t="n">
        <v>850</v>
      </c>
      <c r="AA29" s="53" t="n">
        <v>840</v>
      </c>
      <c r="AB29" s="53" t="n">
        <v>830</v>
      </c>
      <c r="AC29" s="53" t="n">
        <v>810</v>
      </c>
      <c r="AD29" s="53" t="n">
        <v>810</v>
      </c>
    </row>
    <row r="30" customFormat="false" ht="19.5" hidden="false" customHeight="true" outlineLevel="0" collapsed="false">
      <c r="B30" s="52" t="s">
        <v>149</v>
      </c>
      <c r="C30" s="49" t="s">
        <v>150</v>
      </c>
      <c r="D30" s="53" t="n">
        <v>910</v>
      </c>
      <c r="E30" s="53" t="n">
        <v>840</v>
      </c>
      <c r="F30" s="53" t="n">
        <v>780</v>
      </c>
      <c r="G30" s="53" t="n">
        <v>790</v>
      </c>
      <c r="H30" s="53" t="n">
        <v>790</v>
      </c>
      <c r="I30" s="53" t="n">
        <v>790</v>
      </c>
      <c r="J30" s="53" t="n">
        <v>800</v>
      </c>
      <c r="K30" s="53" t="n">
        <v>770</v>
      </c>
      <c r="L30" s="53" t="n">
        <v>830</v>
      </c>
      <c r="M30" s="53" t="n">
        <v>810</v>
      </c>
      <c r="N30" s="53" t="n">
        <v>730</v>
      </c>
      <c r="O30" s="53" t="n">
        <v>810</v>
      </c>
      <c r="P30" s="53" t="n">
        <v>810</v>
      </c>
      <c r="Q30" s="53" t="n">
        <v>970</v>
      </c>
      <c r="R30" s="53" t="n">
        <v>780</v>
      </c>
      <c r="S30" s="53" t="n">
        <v>780</v>
      </c>
      <c r="T30" s="53" t="n">
        <v>780</v>
      </c>
      <c r="U30" s="53" t="n">
        <v>780</v>
      </c>
      <c r="V30" s="53" t="n">
        <v>880</v>
      </c>
      <c r="W30" s="53" t="n">
        <v>880</v>
      </c>
      <c r="X30" s="53" t="n">
        <v>880</v>
      </c>
      <c r="Y30" s="53" t="n">
        <v>800</v>
      </c>
      <c r="Z30" s="53" t="n">
        <v>810</v>
      </c>
      <c r="AA30" s="53" t="n">
        <v>800</v>
      </c>
      <c r="AB30" s="53" t="n">
        <v>790</v>
      </c>
      <c r="AC30" s="53" t="n">
        <v>780</v>
      </c>
      <c r="AD30" s="53" t="n">
        <v>770</v>
      </c>
    </row>
    <row r="31" customFormat="false" ht="19.5" hidden="false" customHeight="true" outlineLevel="0" collapsed="false">
      <c r="B31" s="52" t="s">
        <v>151</v>
      </c>
      <c r="C31" s="49" t="s">
        <v>152</v>
      </c>
      <c r="D31" s="53" t="n">
        <v>940</v>
      </c>
      <c r="E31" s="53" t="n">
        <v>870</v>
      </c>
      <c r="F31" s="53" t="n">
        <v>810</v>
      </c>
      <c r="G31" s="53" t="n">
        <v>820</v>
      </c>
      <c r="H31" s="53" t="n">
        <v>820</v>
      </c>
      <c r="I31" s="53" t="n">
        <v>820</v>
      </c>
      <c r="J31" s="53" t="n">
        <v>830</v>
      </c>
      <c r="K31" s="53" t="n">
        <v>800</v>
      </c>
      <c r="L31" s="53" t="n">
        <v>860</v>
      </c>
      <c r="M31" s="53" t="n">
        <v>840</v>
      </c>
      <c r="N31" s="53" t="n">
        <v>760</v>
      </c>
      <c r="O31" s="53" t="n">
        <v>840</v>
      </c>
      <c r="P31" s="53" t="n">
        <v>840</v>
      </c>
      <c r="Q31" s="53" t="n">
        <v>1000</v>
      </c>
      <c r="R31" s="53" t="n">
        <v>810</v>
      </c>
      <c r="S31" s="53" t="n">
        <v>810</v>
      </c>
      <c r="T31" s="53" t="n">
        <v>810</v>
      </c>
      <c r="U31" s="53" t="n">
        <v>810</v>
      </c>
      <c r="V31" s="53" t="n">
        <v>910</v>
      </c>
      <c r="W31" s="53" t="n">
        <v>910</v>
      </c>
      <c r="X31" s="53" t="n">
        <v>910</v>
      </c>
      <c r="Y31" s="53" t="n">
        <v>830</v>
      </c>
      <c r="Z31" s="53" t="n">
        <v>840</v>
      </c>
      <c r="AA31" s="53" t="n">
        <v>830</v>
      </c>
      <c r="AB31" s="53" t="n">
        <v>820</v>
      </c>
      <c r="AC31" s="53" t="n">
        <v>800</v>
      </c>
      <c r="AD31" s="53" t="n">
        <v>800</v>
      </c>
    </row>
    <row r="32" customFormat="false" ht="19.5" hidden="false" customHeight="true" outlineLevel="0" collapsed="false">
      <c r="B32" s="52" t="s">
        <v>153</v>
      </c>
      <c r="C32" s="49" t="s">
        <v>154</v>
      </c>
      <c r="D32" s="53" t="n">
        <v>960</v>
      </c>
      <c r="E32" s="53" t="n">
        <v>890</v>
      </c>
      <c r="F32" s="53" t="n">
        <v>830</v>
      </c>
      <c r="G32" s="53" t="n">
        <v>840</v>
      </c>
      <c r="H32" s="53" t="n">
        <v>830</v>
      </c>
      <c r="I32" s="53" t="n">
        <v>840</v>
      </c>
      <c r="J32" s="53" t="n">
        <v>850</v>
      </c>
      <c r="K32" s="53" t="n">
        <v>820</v>
      </c>
      <c r="L32" s="53" t="n">
        <v>880</v>
      </c>
      <c r="M32" s="53" t="n">
        <v>860</v>
      </c>
      <c r="N32" s="53" t="n">
        <v>780</v>
      </c>
      <c r="O32" s="53" t="n">
        <v>860</v>
      </c>
      <c r="P32" s="53" t="n">
        <v>860</v>
      </c>
      <c r="Q32" s="53" t="n">
        <v>1010</v>
      </c>
      <c r="R32" s="53" t="n">
        <v>830</v>
      </c>
      <c r="S32" s="53" t="n">
        <v>830</v>
      </c>
      <c r="T32" s="53" t="n">
        <v>830</v>
      </c>
      <c r="U32" s="53" t="n">
        <v>830</v>
      </c>
      <c r="V32" s="53" t="n">
        <v>920</v>
      </c>
      <c r="W32" s="53" t="n">
        <v>920</v>
      </c>
      <c r="X32" s="53" t="n">
        <v>920</v>
      </c>
      <c r="Y32" s="53" t="n">
        <v>850</v>
      </c>
      <c r="Z32" s="53" t="n">
        <v>860</v>
      </c>
      <c r="AA32" s="53" t="n">
        <v>850</v>
      </c>
      <c r="AB32" s="53" t="n">
        <v>840</v>
      </c>
      <c r="AC32" s="53" t="n">
        <v>820</v>
      </c>
      <c r="AD32" s="53" t="n">
        <v>820</v>
      </c>
    </row>
    <row r="33" customFormat="false" ht="19.5" hidden="false" customHeight="true" outlineLevel="0" collapsed="false">
      <c r="B33" s="52" t="s">
        <v>155</v>
      </c>
      <c r="C33" s="49" t="s">
        <v>112</v>
      </c>
      <c r="D33" s="53" t="n">
        <v>960</v>
      </c>
      <c r="E33" s="53" t="n">
        <v>890</v>
      </c>
      <c r="F33" s="53" t="n">
        <v>830</v>
      </c>
      <c r="G33" s="53" t="n">
        <v>840</v>
      </c>
      <c r="H33" s="53" t="n">
        <v>830</v>
      </c>
      <c r="I33" s="53" t="n">
        <v>840</v>
      </c>
      <c r="J33" s="53" t="n">
        <v>850</v>
      </c>
      <c r="K33" s="53" t="n">
        <v>820</v>
      </c>
      <c r="L33" s="53" t="n">
        <v>880</v>
      </c>
      <c r="M33" s="53" t="n">
        <v>860</v>
      </c>
      <c r="N33" s="53" t="n">
        <v>780</v>
      </c>
      <c r="O33" s="53" t="n">
        <v>860</v>
      </c>
      <c r="P33" s="53" t="n">
        <v>860</v>
      </c>
      <c r="Q33" s="53" t="n">
        <v>1010</v>
      </c>
      <c r="R33" s="53" t="n">
        <v>830</v>
      </c>
      <c r="S33" s="53" t="n">
        <v>830</v>
      </c>
      <c r="T33" s="53" t="n">
        <v>830</v>
      </c>
      <c r="U33" s="53" t="n">
        <v>830</v>
      </c>
      <c r="V33" s="53" t="n">
        <v>920</v>
      </c>
      <c r="W33" s="53" t="n">
        <v>920</v>
      </c>
      <c r="X33" s="53" t="n">
        <v>920</v>
      </c>
      <c r="Y33" s="53" t="n">
        <v>850</v>
      </c>
      <c r="Z33" s="53" t="n">
        <v>860</v>
      </c>
      <c r="AA33" s="53" t="n">
        <v>850</v>
      </c>
      <c r="AB33" s="53" t="n">
        <v>840</v>
      </c>
      <c r="AC33" s="53" t="n">
        <v>820</v>
      </c>
      <c r="AD33" s="53" t="n">
        <v>820</v>
      </c>
    </row>
    <row r="34" customFormat="false" ht="19.5" hidden="false" customHeight="true" outlineLevel="0" collapsed="false">
      <c r="B34" s="52" t="s">
        <v>156</v>
      </c>
      <c r="C34" s="49" t="s">
        <v>157</v>
      </c>
      <c r="D34" s="53" t="n">
        <v>970</v>
      </c>
      <c r="E34" s="53" t="n">
        <v>900</v>
      </c>
      <c r="F34" s="53" t="n">
        <v>840</v>
      </c>
      <c r="G34" s="53" t="n">
        <v>850</v>
      </c>
      <c r="H34" s="53" t="n">
        <v>850</v>
      </c>
      <c r="I34" s="53" t="n">
        <v>850</v>
      </c>
      <c r="J34" s="53" t="n">
        <v>860</v>
      </c>
      <c r="K34" s="53" t="n">
        <v>830</v>
      </c>
      <c r="L34" s="53" t="n">
        <v>890</v>
      </c>
      <c r="M34" s="53" t="n">
        <v>870</v>
      </c>
      <c r="N34" s="53" t="n">
        <v>790</v>
      </c>
      <c r="O34" s="53" t="n">
        <v>870</v>
      </c>
      <c r="P34" s="53" t="n">
        <v>870</v>
      </c>
      <c r="Q34" s="53" t="n">
        <v>1030</v>
      </c>
      <c r="R34" s="53" t="n">
        <v>840</v>
      </c>
      <c r="S34" s="53" t="n">
        <v>840</v>
      </c>
      <c r="T34" s="53" t="n">
        <v>840</v>
      </c>
      <c r="U34" s="53" t="n">
        <v>840</v>
      </c>
      <c r="V34" s="53" t="n">
        <v>940</v>
      </c>
      <c r="W34" s="53" t="n">
        <v>940</v>
      </c>
      <c r="X34" s="53" t="n">
        <v>940</v>
      </c>
      <c r="Y34" s="53" t="n">
        <v>860</v>
      </c>
      <c r="Z34" s="53" t="n">
        <v>870</v>
      </c>
      <c r="AA34" s="53" t="n">
        <v>860</v>
      </c>
      <c r="AB34" s="53" t="n">
        <v>850</v>
      </c>
      <c r="AC34" s="53" t="n">
        <v>840</v>
      </c>
      <c r="AD34" s="53" t="n">
        <v>830</v>
      </c>
    </row>
    <row r="38" customFormat="false" ht="15.8" hidden="false" customHeight="false" outlineLevel="0" collapsed="false">
      <c r="AB38" s="33"/>
    </row>
    <row r="39" customFormat="false" ht="15.8" hidden="false" customHeight="false" outlineLevel="0" collapsed="false">
      <c r="AB39" s="33"/>
    </row>
    <row r="40" customFormat="false" ht="15.8" hidden="false" customHeight="false" outlineLevel="0" collapsed="false">
      <c r="AB40" s="33"/>
    </row>
    <row r="41" customFormat="false" ht="15.8" hidden="false" customHeight="false" outlineLevel="0" collapsed="false">
      <c r="AB41" s="33"/>
    </row>
    <row r="42" customFormat="false" ht="15.8" hidden="false" customHeight="false" outlineLevel="0" collapsed="false">
      <c r="AB42" s="33"/>
    </row>
    <row r="43" customFormat="false" ht="15.8" hidden="false" customHeight="false" outlineLevel="0" collapsed="false">
      <c r="AB43" s="33"/>
    </row>
    <row r="44" customFormat="false" ht="15.8" hidden="false" customHeight="false" outlineLevel="0" collapsed="false">
      <c r="AB44" s="33"/>
    </row>
    <row r="45" customFormat="false" ht="15.8" hidden="false" customHeight="false" outlineLevel="0" collapsed="false">
      <c r="AB45" s="33"/>
    </row>
    <row r="46" customFormat="false" ht="15.8" hidden="false" customHeight="false" outlineLevel="0" collapsed="false">
      <c r="AB46" s="33"/>
    </row>
    <row r="47" customFormat="false" ht="15.8" hidden="false" customHeight="false" outlineLevel="0" collapsed="false">
      <c r="AB47" s="33"/>
    </row>
    <row r="48" customFormat="false" ht="15.8" hidden="false" customHeight="false" outlineLevel="0" collapsed="false">
      <c r="AB48" s="33"/>
    </row>
    <row r="49" customFormat="false" ht="15.8" hidden="false" customHeight="false" outlineLevel="0" collapsed="false">
      <c r="AB49" s="33"/>
    </row>
    <row r="50" customFormat="false" ht="15.8" hidden="false" customHeight="false" outlineLevel="0" collapsed="false">
      <c r="AB50" s="33"/>
    </row>
    <row r="51" customFormat="false" ht="15.8" hidden="false" customHeight="false" outlineLevel="0" collapsed="false">
      <c r="AB51" s="33"/>
    </row>
    <row r="52" customFormat="false" ht="15.8" hidden="false" customHeight="false" outlineLevel="0" collapsed="false">
      <c r="AB52" s="33"/>
    </row>
    <row r="53" customFormat="false" ht="15.8" hidden="false" customHeight="false" outlineLevel="0" collapsed="false">
      <c r="AB53" s="33"/>
    </row>
    <row r="54" customFormat="false" ht="15.8" hidden="false" customHeight="false" outlineLevel="0" collapsed="false">
      <c r="AB54" s="33"/>
    </row>
    <row r="55" customFormat="false" ht="15.8" hidden="false" customHeight="false" outlineLevel="0" collapsed="false">
      <c r="AB55" s="33"/>
    </row>
    <row r="56" customFormat="false" ht="15.8" hidden="false" customHeight="false" outlineLevel="0" collapsed="false">
      <c r="AB56" s="33"/>
    </row>
    <row r="57" customFormat="false" ht="15.8" hidden="false" customHeight="false" outlineLevel="0" collapsed="false">
      <c r="AB57" s="33"/>
    </row>
    <row r="58" customFormat="false" ht="15.8" hidden="false" customHeight="false" outlineLevel="0" collapsed="false">
      <c r="AB58" s="33"/>
    </row>
    <row r="59" customFormat="false" ht="15.8" hidden="false" customHeight="false" outlineLevel="0" collapsed="false">
      <c r="AB59" s="33"/>
    </row>
    <row r="60" customFormat="false" ht="15.8" hidden="false" customHeight="false" outlineLevel="0" collapsed="false">
      <c r="AB60" s="33"/>
    </row>
    <row r="61" customFormat="false" ht="15.8" hidden="false" customHeight="false" outlineLevel="0" collapsed="false">
      <c r="AB61" s="33"/>
    </row>
    <row r="62" customFormat="false" ht="15.8" hidden="false" customHeight="false" outlineLevel="0" collapsed="false">
      <c r="AB62" s="33"/>
    </row>
    <row r="63" customFormat="false" ht="15.8" hidden="false" customHeight="false" outlineLevel="0" collapsed="false">
      <c r="AB63" s="33"/>
    </row>
    <row r="64" customFormat="false" ht="15.8" hidden="false" customHeight="false" outlineLevel="0" collapsed="false">
      <c r="AB64" s="33"/>
    </row>
    <row r="65" customFormat="false" ht="15.8" hidden="false" customHeight="false" outlineLevel="0" collapsed="false">
      <c r="AB65" s="33"/>
    </row>
    <row r="66" customFormat="false" ht="15.8" hidden="false" customHeight="false" outlineLevel="0" collapsed="false">
      <c r="AB66" s="33"/>
    </row>
    <row r="67" customFormat="false" ht="15.8" hidden="false" customHeight="false" outlineLevel="0" collapsed="false">
      <c r="AB67" s="33"/>
    </row>
    <row r="68" customFormat="false" ht="15.8" hidden="false" customHeight="false" outlineLevel="0" collapsed="false">
      <c r="AB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 O6"/>
    </sheetView>
  </sheetViews>
  <sheetFormatPr defaultColWidth="7.8671875" defaultRowHeight="15.8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12.61"/>
    <col collapsed="false" customWidth="true" hidden="false" outlineLevel="0" max="3" min="3" style="54" width="7.24"/>
    <col collapsed="false" customWidth="true" hidden="false" outlineLevel="0" max="4" min="4" style="54" width="8.24"/>
    <col collapsed="false" customWidth="true" hidden="false" outlineLevel="0" max="5" min="5" style="54" width="8.99"/>
    <col collapsed="false" customWidth="true" hidden="false" outlineLevel="0" max="6" min="6" style="54" width="8.74"/>
    <col collapsed="false" customWidth="true" hidden="false" outlineLevel="0" max="7" min="7" style="54" width="8.12"/>
    <col collapsed="false" customWidth="true" hidden="false" outlineLevel="0" max="8" min="8" style="54" width="1.37"/>
    <col collapsed="false" customWidth="true" hidden="false" outlineLevel="0" max="9" min="9" style="54" width="6.24"/>
    <col collapsed="false" customWidth="true" hidden="false" outlineLevel="0" max="10" min="10" style="54" width="7.11"/>
    <col collapsed="false" customWidth="true" hidden="false" outlineLevel="0" max="11" min="11" style="54" width="8.99"/>
    <col collapsed="false" customWidth="true" hidden="false" outlineLevel="0" max="12" min="12" style="54" width="6.12"/>
    <col collapsed="false" customWidth="true" hidden="false" outlineLevel="0" max="13" min="13" style="54" width="6.99"/>
    <col collapsed="false" customWidth="true" hidden="false" outlineLevel="0" max="14" min="14" style="54" width="0.99"/>
    <col collapsed="false" customWidth="true" hidden="false" outlineLevel="0" max="15" min="15" style="54" width="8.99"/>
    <col collapsed="false" customWidth="true" hidden="false" outlineLevel="0" max="16" min="16" style="54" width="9.12"/>
    <col collapsed="false" customWidth="true" hidden="false" outlineLevel="0" max="17" min="17" style="54" width="10.37"/>
    <col collapsed="false" customWidth="true" hidden="false" outlineLevel="0" max="18" min="18" style="54" width="7.99"/>
    <col collapsed="false" customWidth="true" hidden="false" outlineLevel="0" max="19" min="19" style="54" width="10.74"/>
    <col collapsed="false" customWidth="false" hidden="false" outlineLevel="0" max="257" min="20" style="54" width="7.87"/>
  </cols>
  <sheetData>
    <row r="1" customFormat="false" ht="21.7" hidden="false" customHeight="false" outlineLevel="0" collapsed="false">
      <c r="A1" s="55"/>
      <c r="B1" s="56"/>
      <c r="C1" s="56"/>
      <c r="D1" s="56"/>
      <c r="E1" s="56"/>
      <c r="F1" s="57"/>
      <c r="G1" s="56" t="s">
        <v>1</v>
      </c>
      <c r="H1" s="56"/>
      <c r="I1" s="56"/>
      <c r="J1" s="56"/>
      <c r="K1" s="56"/>
      <c r="L1" s="56"/>
      <c r="M1" s="56"/>
      <c r="N1" s="56"/>
      <c r="O1" s="58"/>
      <c r="P1" s="58"/>
      <c r="Q1" s="58"/>
      <c r="R1" s="58"/>
      <c r="S1" s="58"/>
    </row>
    <row r="2" customFormat="false" ht="12.75" hidden="false" customHeight="true" outlineLevel="0" collapsed="false">
      <c r="A2" s="55"/>
      <c r="B2" s="59"/>
      <c r="C2" s="59"/>
      <c r="D2" s="59"/>
      <c r="E2" s="59"/>
      <c r="F2" s="56" t="s">
        <v>158</v>
      </c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</row>
    <row r="3" customFormat="false" ht="19.35" hidden="false" customHeight="false" outlineLevel="0" collapsed="false">
      <c r="A3" s="55"/>
      <c r="B3" s="56"/>
      <c r="D3" s="56"/>
      <c r="E3" s="56" t="s">
        <v>159</v>
      </c>
      <c r="F3" s="57"/>
      <c r="G3" s="56"/>
      <c r="H3" s="56"/>
      <c r="I3" s="56"/>
      <c r="J3" s="56"/>
      <c r="K3" s="56"/>
      <c r="L3" s="56"/>
      <c r="M3" s="56"/>
      <c r="N3" s="56"/>
      <c r="O3" s="58"/>
      <c r="P3" s="58"/>
      <c r="Q3" s="58"/>
      <c r="R3" s="58"/>
      <c r="S3" s="58"/>
    </row>
    <row r="4" customFormat="false" ht="15.8" hidden="false" customHeight="false" outlineLevel="0" collapsed="false">
      <c r="A4" s="55"/>
      <c r="B4" s="56"/>
      <c r="C4" s="56"/>
      <c r="D4" s="56"/>
      <c r="E4" s="56"/>
      <c r="F4" s="56" t="s">
        <v>160</v>
      </c>
      <c r="G4" s="56"/>
      <c r="H4" s="56"/>
      <c r="I4" s="56"/>
      <c r="J4" s="56"/>
      <c r="K4" s="56"/>
      <c r="L4" s="56"/>
      <c r="M4" s="56"/>
      <c r="N4" s="56"/>
      <c r="O4" s="58"/>
      <c r="P4" s="58"/>
      <c r="Q4" s="58"/>
      <c r="R4" s="58"/>
      <c r="S4" s="58"/>
    </row>
    <row r="5" customFormat="false" ht="14.65" hidden="false" customHeight="false" outlineLevel="0" collapsed="false">
      <c r="A5" s="55"/>
      <c r="B5" s="56"/>
      <c r="C5" s="56"/>
      <c r="D5" s="56"/>
      <c r="E5" s="56"/>
      <c r="F5" s="57"/>
      <c r="G5" s="59" t="s">
        <v>7</v>
      </c>
      <c r="H5" s="56"/>
      <c r="I5" s="56"/>
      <c r="J5" s="56"/>
      <c r="K5" s="56"/>
      <c r="L5" s="56"/>
      <c r="M5" s="56"/>
      <c r="N5" s="61"/>
      <c r="O5" s="62"/>
      <c r="P5" s="62"/>
      <c r="Q5" s="62"/>
      <c r="R5" s="62"/>
      <c r="S5" s="62"/>
    </row>
    <row r="6" customFormat="false" ht="18" hidden="false" customHeight="true" outlineLevel="0" collapsed="false">
      <c r="A6" s="63" t="s">
        <v>70</v>
      </c>
      <c r="B6" s="63" t="s">
        <v>161</v>
      </c>
      <c r="C6" s="64"/>
      <c r="D6" s="64"/>
      <c r="E6" s="64"/>
      <c r="F6" s="64"/>
      <c r="G6" s="65"/>
      <c r="H6" s="63"/>
      <c r="I6" s="66" t="s">
        <v>162</v>
      </c>
      <c r="J6" s="64"/>
      <c r="K6" s="64"/>
      <c r="L6" s="64"/>
      <c r="M6" s="65"/>
      <c r="N6" s="67"/>
      <c r="O6" s="66" t="s">
        <v>163</v>
      </c>
      <c r="P6" s="64"/>
      <c r="Q6" s="64"/>
      <c r="R6" s="64"/>
      <c r="S6" s="65"/>
    </row>
    <row r="7" customFormat="false" ht="43.5" hidden="false" customHeight="true" outlineLevel="0" collapsed="false">
      <c r="A7" s="68" t="s">
        <v>12</v>
      </c>
      <c r="B7" s="69" t="s">
        <v>14</v>
      </c>
      <c r="C7" s="70" t="s">
        <v>15</v>
      </c>
      <c r="D7" s="71" t="s">
        <v>164</v>
      </c>
      <c r="E7" s="71" t="s">
        <v>165</v>
      </c>
      <c r="F7" s="70" t="s">
        <v>15</v>
      </c>
      <c r="G7" s="72" t="s">
        <v>166</v>
      </c>
      <c r="H7" s="73"/>
      <c r="I7" s="74" t="s">
        <v>14</v>
      </c>
      <c r="J7" s="75" t="s">
        <v>15</v>
      </c>
      <c r="K7" s="76" t="s">
        <v>164</v>
      </c>
      <c r="L7" s="76" t="s">
        <v>167</v>
      </c>
      <c r="M7" s="77" t="s">
        <v>19</v>
      </c>
      <c r="N7" s="78"/>
      <c r="O7" s="79" t="s">
        <v>14</v>
      </c>
      <c r="P7" s="80" t="s">
        <v>15</v>
      </c>
      <c r="Q7" s="81" t="s">
        <v>164</v>
      </c>
      <c r="R7" s="81" t="s">
        <v>167</v>
      </c>
      <c r="S7" s="82" t="s">
        <v>19</v>
      </c>
    </row>
    <row r="8" customFormat="false" ht="15.8" hidden="false" customHeight="false" outlineLevel="0" collapsed="false">
      <c r="A8" s="83" t="s">
        <v>168</v>
      </c>
      <c r="B8" s="84" t="n">
        <v>42050</v>
      </c>
      <c r="C8" s="85" t="n">
        <f aca="false">B8*14.42%</f>
        <v>6063.61</v>
      </c>
      <c r="D8" s="85" t="n">
        <f aca="false">B8+C8</f>
        <v>48113.61</v>
      </c>
      <c r="E8" s="85" t="n">
        <f aca="false">B8-800</f>
        <v>41250</v>
      </c>
      <c r="F8" s="85" t="n">
        <f aca="false">E8*14.42%</f>
        <v>5948.25</v>
      </c>
      <c r="G8" s="86" t="n">
        <f aca="false">E8+F8</f>
        <v>47198.25</v>
      </c>
      <c r="H8" s="87"/>
      <c r="I8" s="88" t="n">
        <v>41880</v>
      </c>
      <c r="J8" s="85" t="n">
        <f aca="false">I8*14.42%</f>
        <v>6039.096</v>
      </c>
      <c r="K8" s="85" t="n">
        <f aca="false">I8+J8</f>
        <v>47919.096</v>
      </c>
      <c r="L8" s="85" t="n">
        <v>800</v>
      </c>
      <c r="M8" s="89" t="n">
        <f aca="false">K8-L8</f>
        <v>47119.096</v>
      </c>
      <c r="N8" s="90"/>
      <c r="O8" s="91" t="n">
        <v>42070</v>
      </c>
      <c r="P8" s="92" t="n">
        <f aca="false">O8*14.42%</f>
        <v>6066.494</v>
      </c>
      <c r="Q8" s="92" t="n">
        <f aca="false">O8+P8</f>
        <v>48136.494</v>
      </c>
      <c r="R8" s="92" t="n">
        <v>800</v>
      </c>
      <c r="S8" s="93" t="n">
        <f aca="false">Q8-R8</f>
        <v>47336.494</v>
      </c>
    </row>
    <row r="9" customFormat="false" ht="15.8" hidden="false" customHeight="false" outlineLevel="0" collapsed="false">
      <c r="A9" s="94" t="s">
        <v>169</v>
      </c>
      <c r="B9" s="95" t="n">
        <v>45820</v>
      </c>
      <c r="C9" s="92" t="n">
        <f aca="false">B9*14.42%</f>
        <v>6607.244</v>
      </c>
      <c r="D9" s="92" t="n">
        <f aca="false">B9+C9</f>
        <v>52427.244</v>
      </c>
      <c r="E9" s="85" t="n">
        <f aca="false">B9-800</f>
        <v>45020</v>
      </c>
      <c r="F9" s="92" t="n">
        <f aca="false">E9*14.42%</f>
        <v>6491.884</v>
      </c>
      <c r="G9" s="93" t="n">
        <f aca="false">E9+F9</f>
        <v>51511.884</v>
      </c>
      <c r="H9" s="87"/>
      <c r="I9" s="91" t="n">
        <v>45650</v>
      </c>
      <c r="J9" s="92" t="n">
        <f aca="false">I9*14.42%</f>
        <v>6582.73</v>
      </c>
      <c r="K9" s="92" t="n">
        <f aca="false">I9+J9</f>
        <v>52232.73</v>
      </c>
      <c r="L9" s="85" t="n">
        <v>800</v>
      </c>
      <c r="M9" s="96" t="n">
        <f aca="false">K9-L9</f>
        <v>51432.73</v>
      </c>
      <c r="N9" s="90"/>
      <c r="O9" s="91" t="n">
        <v>45840</v>
      </c>
      <c r="P9" s="92" t="n">
        <f aca="false">O9*14.42%</f>
        <v>6610.128</v>
      </c>
      <c r="Q9" s="92" t="n">
        <f aca="false">O9+P9</f>
        <v>52450.128</v>
      </c>
      <c r="R9" s="92" t="n">
        <v>800</v>
      </c>
      <c r="S9" s="93" t="n">
        <f aca="false">Q9-R9</f>
        <v>51650.128</v>
      </c>
    </row>
    <row r="10" customFormat="false" ht="15.8" hidden="false" customHeight="false" outlineLevel="0" collapsed="false">
      <c r="A10" s="94" t="s">
        <v>170</v>
      </c>
      <c r="B10" s="95" t="n">
        <v>46010</v>
      </c>
      <c r="C10" s="92" t="n">
        <f aca="false">B10*14.42%</f>
        <v>6634.642</v>
      </c>
      <c r="D10" s="92" t="n">
        <f aca="false">B10+C10</f>
        <v>52644.642</v>
      </c>
      <c r="E10" s="85" t="n">
        <f aca="false">B10-800</f>
        <v>45210</v>
      </c>
      <c r="F10" s="92" t="n">
        <f aca="false">E10*14.42%</f>
        <v>6519.282</v>
      </c>
      <c r="G10" s="93" t="n">
        <f aca="false">E10+F10</f>
        <v>51729.282</v>
      </c>
      <c r="H10" s="87"/>
      <c r="I10" s="91" t="n">
        <v>45840</v>
      </c>
      <c r="J10" s="92" t="n">
        <f aca="false">I10*14.42%</f>
        <v>6610.128</v>
      </c>
      <c r="K10" s="92" t="n">
        <f aca="false">I10+J10</f>
        <v>52450.128</v>
      </c>
      <c r="L10" s="85" t="n">
        <v>800</v>
      </c>
      <c r="M10" s="96" t="n">
        <f aca="false">K10-L10</f>
        <v>51650.128</v>
      </c>
      <c r="N10" s="90"/>
      <c r="O10" s="91" t="n">
        <v>46030</v>
      </c>
      <c r="P10" s="92" t="n">
        <f aca="false">O10*14.42%</f>
        <v>6637.526</v>
      </c>
      <c r="Q10" s="92" t="n">
        <f aca="false">O10+P10</f>
        <v>52667.526</v>
      </c>
      <c r="R10" s="92" t="n">
        <v>800</v>
      </c>
      <c r="S10" s="93" t="n">
        <f aca="false">Q10-R10</f>
        <v>51867.526</v>
      </c>
    </row>
    <row r="11" customFormat="false" ht="15.8" hidden="false" customHeight="false" outlineLevel="0" collapsed="false">
      <c r="A11" s="94" t="s">
        <v>171</v>
      </c>
      <c r="B11" s="95" t="n">
        <v>42730</v>
      </c>
      <c r="C11" s="92" t="n">
        <f aca="false">B11*14.42%</f>
        <v>6161.666</v>
      </c>
      <c r="D11" s="92" t="n">
        <f aca="false">B11+C11</f>
        <v>48891.666</v>
      </c>
      <c r="E11" s="85" t="n">
        <f aca="false">B11-800</f>
        <v>41930</v>
      </c>
      <c r="F11" s="92" t="n">
        <f aca="false">E11*14.42%</f>
        <v>6046.306</v>
      </c>
      <c r="G11" s="93" t="n">
        <f aca="false">E11+F11</f>
        <v>47976.306</v>
      </c>
      <c r="H11" s="87"/>
      <c r="I11" s="91" t="n">
        <v>42250</v>
      </c>
      <c r="J11" s="92" t="n">
        <f aca="false">I11*14.42%</f>
        <v>6092.45</v>
      </c>
      <c r="K11" s="92" t="n">
        <f aca="false">I11+J11</f>
        <v>48342.45</v>
      </c>
      <c r="L11" s="85" t="n">
        <v>800</v>
      </c>
      <c r="M11" s="96" t="n">
        <f aca="false">K11-L11</f>
        <v>47542.45</v>
      </c>
      <c r="N11" s="90"/>
      <c r="O11" s="91" t="n">
        <v>42440</v>
      </c>
      <c r="P11" s="92" t="n">
        <f aca="false">O11*14.42%</f>
        <v>6119.848</v>
      </c>
      <c r="Q11" s="92" t="n">
        <f aca="false">O11+P11</f>
        <v>48559.848</v>
      </c>
      <c r="R11" s="92" t="n">
        <v>800</v>
      </c>
      <c r="S11" s="93" t="n">
        <f aca="false">Q11-R11</f>
        <v>47759.848</v>
      </c>
    </row>
    <row r="12" customFormat="false" ht="15.8" hidden="false" customHeight="false" outlineLevel="0" collapsed="false">
      <c r="A12" s="94" t="s">
        <v>172</v>
      </c>
      <c r="B12" s="95" t="n">
        <v>42740</v>
      </c>
      <c r="C12" s="92" t="n">
        <f aca="false">B12*14.42%</f>
        <v>6163.108</v>
      </c>
      <c r="D12" s="92" t="n">
        <f aca="false">B12+C12</f>
        <v>48903.108</v>
      </c>
      <c r="E12" s="85" t="n">
        <f aca="false">B12-800</f>
        <v>41940</v>
      </c>
      <c r="F12" s="92" t="n">
        <f aca="false">E12*14.42%</f>
        <v>6047.748</v>
      </c>
      <c r="G12" s="93" t="n">
        <f aca="false">E12+F12</f>
        <v>47987.748</v>
      </c>
      <c r="H12" s="87"/>
      <c r="I12" s="91" t="n">
        <v>42260</v>
      </c>
      <c r="J12" s="92" t="n">
        <f aca="false">I12*14.42%</f>
        <v>6093.892</v>
      </c>
      <c r="K12" s="92" t="n">
        <f aca="false">I12+J12</f>
        <v>48353.892</v>
      </c>
      <c r="L12" s="85" t="n">
        <v>800</v>
      </c>
      <c r="M12" s="96" t="n">
        <f aca="false">K12-L12</f>
        <v>47553.892</v>
      </c>
      <c r="N12" s="90"/>
      <c r="O12" s="91" t="n">
        <v>42450</v>
      </c>
      <c r="P12" s="92" t="n">
        <f aca="false">O12*14.42%</f>
        <v>6121.29</v>
      </c>
      <c r="Q12" s="92" t="n">
        <f aca="false">O12+P12</f>
        <v>48571.29</v>
      </c>
      <c r="R12" s="92" t="n">
        <v>800</v>
      </c>
      <c r="S12" s="93" t="n">
        <f aca="false">Q12-R12</f>
        <v>47771.29</v>
      </c>
    </row>
    <row r="13" customFormat="false" ht="15.8" hidden="false" customHeight="false" outlineLevel="0" collapsed="false">
      <c r="A13" s="94" t="s">
        <v>173</v>
      </c>
      <c r="B13" s="95" t="n">
        <v>45800</v>
      </c>
      <c r="C13" s="92" t="n">
        <f aca="false">B13*14.42%</f>
        <v>6604.36</v>
      </c>
      <c r="D13" s="92" t="n">
        <f aca="false">B13+C13</f>
        <v>52404.36</v>
      </c>
      <c r="E13" s="85" t="n">
        <f aca="false">B13-800</f>
        <v>45000</v>
      </c>
      <c r="F13" s="92" t="n">
        <f aca="false">E13*14.42%</f>
        <v>6489</v>
      </c>
      <c r="G13" s="93" t="n">
        <f aca="false">E13+F13</f>
        <v>51489</v>
      </c>
      <c r="H13" s="87"/>
      <c r="I13" s="91" t="n">
        <v>45320</v>
      </c>
      <c r="J13" s="92" t="n">
        <f aca="false">I13*14.42%</f>
        <v>6535.144</v>
      </c>
      <c r="K13" s="92" t="n">
        <f aca="false">I13+J13</f>
        <v>51855.144</v>
      </c>
      <c r="L13" s="85" t="n">
        <v>800</v>
      </c>
      <c r="M13" s="96" t="n">
        <f aca="false">K13-L13</f>
        <v>51055.144</v>
      </c>
      <c r="N13" s="90"/>
      <c r="O13" s="91" t="n">
        <v>45510</v>
      </c>
      <c r="P13" s="92" t="n">
        <f aca="false">O13*14.42%</f>
        <v>6562.542</v>
      </c>
      <c r="Q13" s="92" t="n">
        <f aca="false">O13+P13</f>
        <v>52072.542</v>
      </c>
      <c r="R13" s="92" t="n">
        <v>800</v>
      </c>
      <c r="S13" s="93" t="n">
        <f aca="false">Q13-R13</f>
        <v>51272.542</v>
      </c>
    </row>
    <row r="14" customFormat="false" ht="15.8" hidden="false" customHeight="false" outlineLevel="0" collapsed="false">
      <c r="A14" s="94" t="s">
        <v>174</v>
      </c>
      <c r="B14" s="95" t="n">
        <v>46830</v>
      </c>
      <c r="C14" s="92" t="n">
        <f aca="false">B14*14.42%</f>
        <v>6752.886</v>
      </c>
      <c r="D14" s="92" t="n">
        <f aca="false">B14+C14</f>
        <v>53582.886</v>
      </c>
      <c r="E14" s="85" t="n">
        <f aca="false">B14-800</f>
        <v>46030</v>
      </c>
      <c r="F14" s="92" t="n">
        <f aca="false">E14*14.42%</f>
        <v>6637.526</v>
      </c>
      <c r="G14" s="93" t="n">
        <f aca="false">E14+F14</f>
        <v>52667.526</v>
      </c>
      <c r="H14" s="87"/>
      <c r="I14" s="91" t="n">
        <v>46350</v>
      </c>
      <c r="J14" s="92" t="n">
        <f aca="false">I14*14.42%</f>
        <v>6683.67</v>
      </c>
      <c r="K14" s="92" t="n">
        <f aca="false">I14+J14</f>
        <v>53033.67</v>
      </c>
      <c r="L14" s="85" t="n">
        <v>800</v>
      </c>
      <c r="M14" s="96" t="n">
        <f aca="false">K14-L14</f>
        <v>52233.67</v>
      </c>
      <c r="N14" s="90"/>
      <c r="O14" s="91" t="n">
        <v>46540</v>
      </c>
      <c r="P14" s="92" t="n">
        <f aca="false">O14*14.42%</f>
        <v>6711.068</v>
      </c>
      <c r="Q14" s="92" t="n">
        <f aca="false">O14+P14</f>
        <v>53251.068</v>
      </c>
      <c r="R14" s="92" t="n">
        <v>800</v>
      </c>
      <c r="S14" s="93" t="n">
        <f aca="false">Q14-R14</f>
        <v>52451.068</v>
      </c>
    </row>
    <row r="15" customFormat="false" ht="15.8" hidden="false" customHeight="false" outlineLevel="0" collapsed="false">
      <c r="A15" s="94" t="s">
        <v>175</v>
      </c>
      <c r="B15" s="95" t="n">
        <v>43850</v>
      </c>
      <c r="C15" s="92" t="n">
        <f aca="false">B15*14.42%</f>
        <v>6323.17</v>
      </c>
      <c r="D15" s="92" t="n">
        <f aca="false">B15+C15</f>
        <v>50173.17</v>
      </c>
      <c r="E15" s="85" t="n">
        <f aca="false">B15-800</f>
        <v>43050</v>
      </c>
      <c r="F15" s="92" t="n">
        <f aca="false">E15*14.42%</f>
        <v>6207.81</v>
      </c>
      <c r="G15" s="93" t="n">
        <f aca="false">E15+F15</f>
        <v>49257.81</v>
      </c>
      <c r="H15" s="87"/>
      <c r="I15" s="91" t="n">
        <v>43370</v>
      </c>
      <c r="J15" s="92" t="n">
        <f aca="false">I15*14.42%</f>
        <v>6253.954</v>
      </c>
      <c r="K15" s="92" t="n">
        <f aca="false">I15+J15</f>
        <v>49623.954</v>
      </c>
      <c r="L15" s="85" t="n">
        <v>800</v>
      </c>
      <c r="M15" s="96" t="n">
        <f aca="false">K15-L15</f>
        <v>48823.954</v>
      </c>
      <c r="N15" s="90"/>
      <c r="O15" s="91" t="n">
        <v>43560</v>
      </c>
      <c r="P15" s="92" t="n">
        <f aca="false">O15*14.42%</f>
        <v>6281.352</v>
      </c>
      <c r="Q15" s="92" t="n">
        <f aca="false">O15+P15</f>
        <v>49841.352</v>
      </c>
      <c r="R15" s="92" t="n">
        <v>800</v>
      </c>
      <c r="S15" s="93" t="n">
        <f aca="false">Q15-R15</f>
        <v>49041.352</v>
      </c>
    </row>
    <row r="16" customFormat="false" ht="15.8" hidden="false" customHeight="false" outlineLevel="0" collapsed="false">
      <c r="A16" s="97" t="s">
        <v>176</v>
      </c>
      <c r="B16" s="95" t="n">
        <v>43850</v>
      </c>
      <c r="C16" s="92" t="n">
        <f aca="false">B16*14.42%</f>
        <v>6323.17</v>
      </c>
      <c r="D16" s="92" t="n">
        <f aca="false">B16+C16</f>
        <v>50173.17</v>
      </c>
      <c r="E16" s="85" t="n">
        <f aca="false">B16-800</f>
        <v>43050</v>
      </c>
      <c r="F16" s="92" t="n">
        <f aca="false">E16*14.42%</f>
        <v>6207.81</v>
      </c>
      <c r="G16" s="93" t="n">
        <f aca="false">E16+F16</f>
        <v>49257.81</v>
      </c>
      <c r="H16" s="87"/>
      <c r="I16" s="91" t="n">
        <v>43370</v>
      </c>
      <c r="J16" s="92" t="n">
        <f aca="false">I16*14.42%</f>
        <v>6253.954</v>
      </c>
      <c r="K16" s="92" t="n">
        <f aca="false">I16+J16</f>
        <v>49623.954</v>
      </c>
      <c r="L16" s="85" t="n">
        <v>800</v>
      </c>
      <c r="M16" s="96" t="n">
        <f aca="false">K16-L16</f>
        <v>48823.954</v>
      </c>
      <c r="N16" s="90"/>
      <c r="O16" s="91" t="n">
        <v>43560</v>
      </c>
      <c r="P16" s="92" t="n">
        <f aca="false">O16*14.42%</f>
        <v>6281.352</v>
      </c>
      <c r="Q16" s="92" t="n">
        <f aca="false">O16+P16</f>
        <v>49841.352</v>
      </c>
      <c r="R16" s="92" t="n">
        <v>800</v>
      </c>
      <c r="S16" s="93" t="n">
        <f aca="false">Q16-R16</f>
        <v>49041.352</v>
      </c>
    </row>
    <row r="17" customFormat="false" ht="15.8" hidden="false" customHeight="false" outlineLevel="0" collapsed="false">
      <c r="A17" s="97" t="s">
        <v>177</v>
      </c>
      <c r="B17" s="95" t="n">
        <v>45830</v>
      </c>
      <c r="C17" s="92" t="n">
        <f aca="false">B17*14.42%</f>
        <v>6608.686</v>
      </c>
      <c r="D17" s="92" t="n">
        <f aca="false">B17+C17</f>
        <v>52438.686</v>
      </c>
      <c r="E17" s="85" t="n">
        <f aca="false">B17-800</f>
        <v>45030</v>
      </c>
      <c r="F17" s="92" t="n">
        <f aca="false">E17*14.42%</f>
        <v>6493.326</v>
      </c>
      <c r="G17" s="93" t="n">
        <f aca="false">E17+F17</f>
        <v>51523.326</v>
      </c>
      <c r="H17" s="87"/>
      <c r="I17" s="91" t="n">
        <v>45350</v>
      </c>
      <c r="J17" s="92" t="n">
        <f aca="false">I17*14.42%</f>
        <v>6539.47</v>
      </c>
      <c r="K17" s="92" t="n">
        <f aca="false">I17+J17</f>
        <v>51889.47</v>
      </c>
      <c r="L17" s="85" t="n">
        <v>800</v>
      </c>
      <c r="M17" s="96" t="n">
        <f aca="false">K17-L17</f>
        <v>51089.47</v>
      </c>
      <c r="N17" s="90"/>
      <c r="O17" s="91" t="n">
        <v>45540</v>
      </c>
      <c r="P17" s="92" t="n">
        <f aca="false">O17*14.42%</f>
        <v>6566.868</v>
      </c>
      <c r="Q17" s="92" t="n">
        <f aca="false">O17+P17</f>
        <v>52106.868</v>
      </c>
      <c r="R17" s="92" t="n">
        <v>800</v>
      </c>
      <c r="S17" s="93" t="n">
        <f aca="false">Q17-R17</f>
        <v>51306.868</v>
      </c>
    </row>
    <row r="18" customFormat="false" ht="12.75" hidden="false" customHeight="true" outlineLevel="0" collapsed="false">
      <c r="A18" s="97" t="s">
        <v>178</v>
      </c>
      <c r="B18" s="95" t="n">
        <v>47320</v>
      </c>
      <c r="C18" s="92" t="n">
        <f aca="false">B18*14.42%</f>
        <v>6823.544</v>
      </c>
      <c r="D18" s="92" t="n">
        <f aca="false">B18+C18</f>
        <v>54143.544</v>
      </c>
      <c r="E18" s="85" t="n">
        <f aca="false">B18-800</f>
        <v>46520</v>
      </c>
      <c r="F18" s="92" t="n">
        <f aca="false">E18*14.42%</f>
        <v>6708.184</v>
      </c>
      <c r="G18" s="93" t="n">
        <f aca="false">E18+F18</f>
        <v>53228.184</v>
      </c>
      <c r="H18" s="87"/>
      <c r="I18" s="91" t="n">
        <v>46840</v>
      </c>
      <c r="J18" s="92" t="n">
        <f aca="false">I18*14.42%</f>
        <v>6754.328</v>
      </c>
      <c r="K18" s="92" t="n">
        <f aca="false">I18+J18</f>
        <v>53594.328</v>
      </c>
      <c r="L18" s="85" t="n">
        <v>800</v>
      </c>
      <c r="M18" s="96" t="n">
        <f aca="false">K18-L18</f>
        <v>52794.328</v>
      </c>
      <c r="N18" s="90"/>
      <c r="O18" s="91" t="n">
        <v>47030</v>
      </c>
      <c r="P18" s="92" t="n">
        <f aca="false">O18*14.42%</f>
        <v>6781.726</v>
      </c>
      <c r="Q18" s="92" t="n">
        <f aca="false">O18+P18</f>
        <v>53811.726</v>
      </c>
      <c r="R18" s="92" t="n">
        <v>800</v>
      </c>
      <c r="S18" s="93" t="n">
        <f aca="false">Q18-R18</f>
        <v>53011.726</v>
      </c>
    </row>
    <row r="19" customFormat="false" ht="15.8" hidden="false" customHeight="false" outlineLevel="0" collapsed="false">
      <c r="A19" s="98" t="s">
        <v>179</v>
      </c>
      <c r="B19" s="95" t="n">
        <v>51060</v>
      </c>
      <c r="C19" s="92" t="n">
        <f aca="false">B19*14.42%</f>
        <v>7362.852</v>
      </c>
      <c r="D19" s="92" t="n">
        <f aca="false">B19+C19</f>
        <v>58422.852</v>
      </c>
      <c r="E19" s="85" t="n">
        <f aca="false">B19-800</f>
        <v>50260</v>
      </c>
      <c r="F19" s="92" t="n">
        <f aca="false">E19*14.42%</f>
        <v>7247.492</v>
      </c>
      <c r="G19" s="93" t="n">
        <f aca="false">E19+F19</f>
        <v>57507.492</v>
      </c>
      <c r="H19" s="87"/>
      <c r="I19" s="91" t="n">
        <v>50580</v>
      </c>
      <c r="J19" s="92" t="n">
        <f aca="false">I19*14.42%</f>
        <v>7293.636</v>
      </c>
      <c r="K19" s="92" t="n">
        <f aca="false">I19+J19</f>
        <v>57873.636</v>
      </c>
      <c r="L19" s="85" t="n">
        <v>800</v>
      </c>
      <c r="M19" s="96" t="n">
        <f aca="false">K19-L19</f>
        <v>57073.636</v>
      </c>
      <c r="N19" s="90"/>
      <c r="O19" s="91" t="n">
        <v>50770</v>
      </c>
      <c r="P19" s="92" t="n">
        <f aca="false">O19*14.42%</f>
        <v>7321.034</v>
      </c>
      <c r="Q19" s="92" t="n">
        <f aca="false">O19+P19</f>
        <v>58091.034</v>
      </c>
      <c r="R19" s="92" t="n">
        <v>800</v>
      </c>
      <c r="S19" s="93" t="n">
        <f aca="false">Q19-R19</f>
        <v>57291.034</v>
      </c>
    </row>
    <row r="20" customFormat="false" ht="15.8" hidden="false" customHeight="false" outlineLevel="0" collapsed="false">
      <c r="A20" s="99" t="s">
        <v>180</v>
      </c>
      <c r="B20" s="100" t="n">
        <v>52060</v>
      </c>
      <c r="C20" s="101" t="n">
        <f aca="false">B20*14.42%</f>
        <v>7507.052</v>
      </c>
      <c r="D20" s="101" t="n">
        <f aca="false">B20+C20</f>
        <v>59567.052</v>
      </c>
      <c r="E20" s="85" t="n">
        <f aca="false">B20-800</f>
        <v>51260</v>
      </c>
      <c r="F20" s="101" t="n">
        <f aca="false">E20*14.42%</f>
        <v>7391.692</v>
      </c>
      <c r="G20" s="102" t="n">
        <f aca="false">E20+F20</f>
        <v>58651.692</v>
      </c>
      <c r="H20" s="103"/>
      <c r="I20" s="104" t="n">
        <v>51580</v>
      </c>
      <c r="J20" s="101" t="n">
        <f aca="false">I20*14.42%</f>
        <v>7437.836</v>
      </c>
      <c r="K20" s="101" t="n">
        <f aca="false">I20+J20</f>
        <v>59017.836</v>
      </c>
      <c r="L20" s="85" t="n">
        <v>800</v>
      </c>
      <c r="M20" s="105" t="n">
        <f aca="false">K20-L20</f>
        <v>58217.836</v>
      </c>
      <c r="N20" s="106"/>
      <c r="O20" s="107" t="n">
        <v>51770</v>
      </c>
      <c r="P20" s="108" t="n">
        <f aca="false">O20*14.42%</f>
        <v>7465.234</v>
      </c>
      <c r="Q20" s="108" t="n">
        <f aca="false">O20+P20</f>
        <v>59235.234</v>
      </c>
      <c r="R20" s="92" t="n">
        <v>800</v>
      </c>
      <c r="S20" s="109" t="n">
        <f aca="false">Q20-R20</f>
        <v>58435.234</v>
      </c>
    </row>
    <row r="21" customFormat="false" ht="18.75" hidden="false" customHeight="true" outlineLevel="0" collapsed="false">
      <c r="A21" s="110" t="s">
        <v>4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</row>
    <row r="22" customFormat="false" ht="32.85" hidden="false" customHeight="true" outlineLevel="0" collapsed="false">
      <c r="A22" s="113" t="s">
        <v>181</v>
      </c>
      <c r="B22" s="114" t="n">
        <v>42120</v>
      </c>
      <c r="C22" s="115" t="n">
        <f aca="false">B22*14.42%</f>
        <v>6073.704</v>
      </c>
      <c r="D22" s="115" t="n">
        <f aca="false">B22+C22</f>
        <v>48193.704</v>
      </c>
      <c r="E22" s="85" t="n">
        <f aca="false">B22-800</f>
        <v>41320</v>
      </c>
      <c r="F22" s="115" t="n">
        <f aca="false">E22*14.42%</f>
        <v>5958.344</v>
      </c>
      <c r="G22" s="116" t="n">
        <f aca="false">E22+F22</f>
        <v>47278.344</v>
      </c>
      <c r="H22" s="117"/>
      <c r="I22" s="118" t="n">
        <v>41950</v>
      </c>
      <c r="J22" s="115" t="n">
        <f aca="false">I22*14.42%</f>
        <v>6049.19</v>
      </c>
      <c r="K22" s="115" t="n">
        <f aca="false">I22+J22</f>
        <v>47999.19</v>
      </c>
      <c r="L22" s="85" t="n">
        <v>800</v>
      </c>
      <c r="M22" s="119" t="n">
        <f aca="false">K22-L22</f>
        <v>47199.19</v>
      </c>
      <c r="N22" s="120"/>
      <c r="O22" s="118" t="n">
        <v>42140</v>
      </c>
      <c r="P22" s="115" t="n">
        <f aca="false">O22*14.42%</f>
        <v>6076.588</v>
      </c>
      <c r="Q22" s="115" t="n">
        <f aca="false">O22+P22</f>
        <v>48216.588</v>
      </c>
      <c r="R22" s="92" t="n">
        <v>800</v>
      </c>
      <c r="S22" s="116" t="n">
        <f aca="false">Q22-R22</f>
        <v>47416.588</v>
      </c>
    </row>
    <row r="23" customFormat="false" ht="15.8" hidden="false" customHeight="false" outlineLevel="0" collapsed="false">
      <c r="A23" s="98" t="s">
        <v>182</v>
      </c>
      <c r="B23" s="95" t="n">
        <v>42120</v>
      </c>
      <c r="C23" s="92" t="n">
        <f aca="false">B23*14.42%</f>
        <v>6073.704</v>
      </c>
      <c r="D23" s="92" t="n">
        <f aca="false">B23+C23</f>
        <v>48193.704</v>
      </c>
      <c r="E23" s="85" t="n">
        <f aca="false">B23-800</f>
        <v>41320</v>
      </c>
      <c r="F23" s="92" t="n">
        <f aca="false">E23*14.42%</f>
        <v>5958.344</v>
      </c>
      <c r="G23" s="93" t="n">
        <f aca="false">E23+F23</f>
        <v>47278.344</v>
      </c>
      <c r="H23" s="87" t="n">
        <v>51020</v>
      </c>
      <c r="I23" s="91" t="n">
        <v>41950</v>
      </c>
      <c r="J23" s="92" t="n">
        <f aca="false">I23*14.42%</f>
        <v>6049.19</v>
      </c>
      <c r="K23" s="92" t="n">
        <f aca="false">I23+J23</f>
        <v>47999.19</v>
      </c>
      <c r="L23" s="85" t="n">
        <v>800</v>
      </c>
      <c r="M23" s="121" t="n">
        <f aca="false">K23-L23</f>
        <v>47199.19</v>
      </c>
      <c r="N23" s="90"/>
      <c r="O23" s="91" t="n">
        <v>42140</v>
      </c>
      <c r="P23" s="92" t="n">
        <f aca="false">O23*14.42%</f>
        <v>6076.588</v>
      </c>
      <c r="Q23" s="92" t="n">
        <f aca="false">O23+P23</f>
        <v>48216.588</v>
      </c>
      <c r="R23" s="92" t="n">
        <v>800</v>
      </c>
      <c r="S23" s="93" t="n">
        <f aca="false">Q23-R23</f>
        <v>47416.588</v>
      </c>
    </row>
    <row r="24" customFormat="false" ht="15.8" hidden="false" customHeight="false" outlineLevel="0" collapsed="false">
      <c r="A24" s="122" t="s">
        <v>183</v>
      </c>
      <c r="B24" s="95" t="n">
        <v>42120</v>
      </c>
      <c r="C24" s="92" t="n">
        <f aca="false">B24*14.42%</f>
        <v>6073.704</v>
      </c>
      <c r="D24" s="92" t="n">
        <f aca="false">B24+C24</f>
        <v>48193.704</v>
      </c>
      <c r="E24" s="85" t="n">
        <f aca="false">B24-800</f>
        <v>41320</v>
      </c>
      <c r="F24" s="92" t="n">
        <f aca="false">E24*14.42%</f>
        <v>5958.344</v>
      </c>
      <c r="G24" s="93" t="n">
        <f aca="false">E24+F24</f>
        <v>47278.344</v>
      </c>
      <c r="H24" s="87" t="n">
        <v>51020</v>
      </c>
      <c r="I24" s="91" t="n">
        <v>41950</v>
      </c>
      <c r="J24" s="92" t="n">
        <f aca="false">I24*14.42%</f>
        <v>6049.19</v>
      </c>
      <c r="K24" s="92" t="n">
        <f aca="false">I24+J24</f>
        <v>47999.19</v>
      </c>
      <c r="L24" s="85" t="n">
        <v>800</v>
      </c>
      <c r="M24" s="121" t="n">
        <f aca="false">K24-L24</f>
        <v>47199.19</v>
      </c>
      <c r="N24" s="90"/>
      <c r="O24" s="91" t="n">
        <v>42640</v>
      </c>
      <c r="P24" s="92" t="n">
        <f aca="false">O24*14.42%</f>
        <v>6148.688</v>
      </c>
      <c r="Q24" s="92" t="n">
        <f aca="false">O24+P24</f>
        <v>48788.688</v>
      </c>
      <c r="R24" s="92" t="n">
        <v>800</v>
      </c>
      <c r="S24" s="93" t="n">
        <f aca="false">Q24-R24</f>
        <v>47988.688</v>
      </c>
    </row>
    <row r="25" customFormat="false" ht="15.8" hidden="false" customHeight="false" outlineLevel="0" collapsed="false">
      <c r="A25" s="123" t="s">
        <v>184</v>
      </c>
      <c r="B25" s="124" t="n">
        <v>43140</v>
      </c>
      <c r="C25" s="108" t="n">
        <f aca="false">B25*14.42%</f>
        <v>6220.788</v>
      </c>
      <c r="D25" s="108" t="n">
        <f aca="false">B25+C25</f>
        <v>49360.788</v>
      </c>
      <c r="E25" s="85" t="n">
        <f aca="false">B25-800</f>
        <v>42340</v>
      </c>
      <c r="F25" s="108" t="n">
        <f aca="false">E25*14.42%</f>
        <v>6105.428</v>
      </c>
      <c r="G25" s="109" t="n">
        <f aca="false">E25+F25</f>
        <v>48445.428</v>
      </c>
      <c r="H25" s="87"/>
      <c r="I25" s="91" t="n">
        <v>42970</v>
      </c>
      <c r="J25" s="92" t="n">
        <f aca="false">I25*14.42%</f>
        <v>6196.274</v>
      </c>
      <c r="K25" s="92" t="n">
        <f aca="false">I25+J25</f>
        <v>49166.274</v>
      </c>
      <c r="L25" s="85" t="n">
        <v>800</v>
      </c>
      <c r="M25" s="121" t="n">
        <f aca="false">K25-L25</f>
        <v>48366.274</v>
      </c>
      <c r="N25" s="90"/>
      <c r="O25" s="91" t="n">
        <v>43160</v>
      </c>
      <c r="P25" s="92" t="n">
        <f aca="false">O25*14.42%</f>
        <v>6223.672</v>
      </c>
      <c r="Q25" s="92" t="n">
        <f aca="false">O25+P25</f>
        <v>49383.672</v>
      </c>
      <c r="R25" s="92" t="n">
        <v>800</v>
      </c>
      <c r="S25" s="93" t="n">
        <f aca="false">Q25-R25</f>
        <v>48583.672</v>
      </c>
    </row>
    <row r="26" customFormat="false" ht="15.8" hidden="false" customHeight="false" outlineLevel="0" collapsed="false">
      <c r="A26" s="125" t="s">
        <v>185</v>
      </c>
      <c r="B26" s="126" t="n">
        <v>44900</v>
      </c>
      <c r="C26" s="127" t="n">
        <f aca="false">B26*14.42%</f>
        <v>6474.58</v>
      </c>
      <c r="D26" s="127" t="n">
        <f aca="false">B26+C26</f>
        <v>51374.58</v>
      </c>
      <c r="E26" s="85" t="n">
        <f aca="false">B26-800</f>
        <v>44100</v>
      </c>
      <c r="F26" s="127" t="n">
        <f aca="false">E26*14.42%</f>
        <v>6359.22</v>
      </c>
      <c r="G26" s="128" t="n">
        <f aca="false">E26+F26</f>
        <v>50459.22</v>
      </c>
      <c r="H26" s="87"/>
      <c r="I26" s="107" t="n">
        <v>44730</v>
      </c>
      <c r="J26" s="108" t="n">
        <f aca="false">I26*14.42%</f>
        <v>6450.066</v>
      </c>
      <c r="K26" s="108" t="n">
        <f aca="false">I26+J26</f>
        <v>51180.066</v>
      </c>
      <c r="L26" s="85" t="n">
        <v>800</v>
      </c>
      <c r="M26" s="129" t="n">
        <f aca="false">K26-L26</f>
        <v>50380.066</v>
      </c>
      <c r="N26" s="90"/>
      <c r="O26" s="107" t="n">
        <v>44920</v>
      </c>
      <c r="P26" s="108" t="n">
        <f aca="false">O26*14.42%</f>
        <v>6477.464</v>
      </c>
      <c r="Q26" s="108" t="n">
        <f aca="false">O26+P26</f>
        <v>51397.464</v>
      </c>
      <c r="R26" s="92" t="n">
        <v>800</v>
      </c>
      <c r="S26" s="109" t="n">
        <f aca="false">Q26-R26</f>
        <v>50597.464</v>
      </c>
    </row>
    <row r="27" customFormat="false" ht="17.25" hidden="false" customHeight="true" outlineLevel="0" collapsed="false">
      <c r="A27" s="110" t="s">
        <v>18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</row>
    <row r="28" customFormat="false" ht="15.8" hidden="false" customHeight="false" outlineLevel="0" collapsed="false">
      <c r="A28" s="94" t="s">
        <v>187</v>
      </c>
      <c r="B28" s="95" t="n">
        <v>47450</v>
      </c>
      <c r="C28" s="92" t="n">
        <f aca="false">B28*14.42%</f>
        <v>6842.29</v>
      </c>
      <c r="D28" s="92" t="n">
        <f aca="false">B28+C28</f>
        <v>54292.29</v>
      </c>
      <c r="E28" s="85" t="n">
        <f aca="false">B28-800</f>
        <v>46650</v>
      </c>
      <c r="F28" s="92" t="n">
        <f aca="false">E28*14.42%</f>
        <v>6726.93</v>
      </c>
      <c r="G28" s="128" t="n">
        <f aca="false">E28+F28</f>
        <v>53376.93</v>
      </c>
      <c r="H28" s="87"/>
      <c r="I28" s="91" t="n">
        <v>48360</v>
      </c>
      <c r="J28" s="92" t="n">
        <f aca="false">I28*14.42%</f>
        <v>6973.512</v>
      </c>
      <c r="K28" s="92" t="n">
        <f aca="false">I28+J28</f>
        <v>55333.512</v>
      </c>
      <c r="L28" s="85" t="n">
        <v>800</v>
      </c>
      <c r="M28" s="96" t="n">
        <f aca="false">K28-L28</f>
        <v>54533.512</v>
      </c>
      <c r="N28" s="90"/>
      <c r="O28" s="118" t="n">
        <v>47980</v>
      </c>
      <c r="P28" s="115" t="n">
        <f aca="false">O28*14.42%</f>
        <v>6918.716</v>
      </c>
      <c r="Q28" s="115" t="n">
        <f aca="false">O28+P28</f>
        <v>54898.716</v>
      </c>
      <c r="R28" s="92" t="n">
        <v>800</v>
      </c>
      <c r="S28" s="116" t="n">
        <f aca="false">Q28-R28</f>
        <v>54098.716</v>
      </c>
    </row>
    <row r="29" customFormat="false" ht="15.8" hidden="false" customHeight="false" outlineLevel="0" collapsed="false">
      <c r="A29" s="94" t="s">
        <v>188</v>
      </c>
      <c r="B29" s="95" t="n">
        <v>47820</v>
      </c>
      <c r="C29" s="92" t="n">
        <f aca="false">B29*14.42%</f>
        <v>6895.644</v>
      </c>
      <c r="D29" s="92" t="n">
        <f aca="false">B29+C29</f>
        <v>54715.644</v>
      </c>
      <c r="E29" s="85" t="n">
        <f aca="false">B29-800</f>
        <v>47020</v>
      </c>
      <c r="F29" s="92" t="n">
        <f aca="false">E29*14.42%</f>
        <v>6780.284</v>
      </c>
      <c r="G29" s="93" t="n">
        <f aca="false">E29+F29</f>
        <v>53800.284</v>
      </c>
      <c r="H29" s="87"/>
      <c r="I29" s="91" t="n">
        <v>48730</v>
      </c>
      <c r="J29" s="92" t="n">
        <f aca="false">I29*14.42%</f>
        <v>7026.866</v>
      </c>
      <c r="K29" s="92" t="n">
        <f aca="false">I29+J29</f>
        <v>55756.866</v>
      </c>
      <c r="L29" s="85" t="n">
        <v>800</v>
      </c>
      <c r="M29" s="96" t="n">
        <f aca="false">K29-L29</f>
        <v>54956.866</v>
      </c>
      <c r="N29" s="90"/>
      <c r="O29" s="91" t="n">
        <v>48350</v>
      </c>
      <c r="P29" s="92" t="n">
        <f aca="false">O29*14.42%</f>
        <v>6972.07</v>
      </c>
      <c r="Q29" s="92" t="n">
        <f aca="false">O29+P29</f>
        <v>55322.07</v>
      </c>
      <c r="R29" s="92" t="n">
        <v>800</v>
      </c>
      <c r="S29" s="93" t="n">
        <f aca="false">Q29-R29</f>
        <v>54522.07</v>
      </c>
    </row>
    <row r="30" customFormat="false" ht="15.8" hidden="false" customHeight="false" outlineLevel="0" collapsed="false">
      <c r="A30" s="94" t="s">
        <v>189</v>
      </c>
      <c r="B30" s="95" t="n">
        <v>47360</v>
      </c>
      <c r="C30" s="92" t="n">
        <f aca="false">B30*14.42%</f>
        <v>6829.312</v>
      </c>
      <c r="D30" s="92" t="n">
        <f aca="false">B30+C30</f>
        <v>54189.312</v>
      </c>
      <c r="E30" s="85" t="n">
        <f aca="false">B30-800</f>
        <v>46560</v>
      </c>
      <c r="F30" s="92" t="n">
        <f aca="false">E30*14.42%</f>
        <v>6713.952</v>
      </c>
      <c r="G30" s="93" t="n">
        <f aca="false">E30+F30</f>
        <v>53273.952</v>
      </c>
      <c r="H30" s="87"/>
      <c r="I30" s="91" t="n">
        <v>48270</v>
      </c>
      <c r="J30" s="92" t="n">
        <f aca="false">I30*14.42%</f>
        <v>6960.534</v>
      </c>
      <c r="K30" s="92" t="n">
        <f aca="false">I30+J30</f>
        <v>55230.534</v>
      </c>
      <c r="L30" s="85" t="n">
        <v>800</v>
      </c>
      <c r="M30" s="96" t="n">
        <f aca="false">K30-L30</f>
        <v>54430.534</v>
      </c>
      <c r="N30" s="90"/>
      <c r="O30" s="91" t="n">
        <v>47890</v>
      </c>
      <c r="P30" s="92" t="n">
        <f aca="false">O30*14.42%</f>
        <v>6905.738</v>
      </c>
      <c r="Q30" s="92" t="n">
        <f aca="false">O30+P30</f>
        <v>54795.738</v>
      </c>
      <c r="R30" s="92" t="n">
        <v>800</v>
      </c>
      <c r="S30" s="93" t="n">
        <f aca="false">Q30-R30</f>
        <v>53995.738</v>
      </c>
    </row>
    <row r="31" customFormat="false" ht="15.8" hidden="false" customHeight="false" outlineLevel="0" collapsed="false">
      <c r="A31" s="94" t="s">
        <v>190</v>
      </c>
      <c r="B31" s="95" t="n">
        <v>46800</v>
      </c>
      <c r="C31" s="92" t="n">
        <f aca="false">B31*14.42%</f>
        <v>6748.56</v>
      </c>
      <c r="D31" s="92" t="n">
        <f aca="false">B31+C31</f>
        <v>53548.56</v>
      </c>
      <c r="E31" s="85" t="n">
        <f aca="false">B31-800</f>
        <v>46000</v>
      </c>
      <c r="F31" s="92" t="n">
        <f aca="false">E31*14.42%</f>
        <v>6633.2</v>
      </c>
      <c r="G31" s="93" t="n">
        <f aca="false">E31+F31</f>
        <v>52633.2</v>
      </c>
      <c r="H31" s="87"/>
      <c r="I31" s="91" t="n">
        <v>47330</v>
      </c>
      <c r="J31" s="92" t="n">
        <f aca="false">I31*14.42%</f>
        <v>6824.986</v>
      </c>
      <c r="K31" s="92" t="n">
        <f aca="false">I31+J31</f>
        <v>54154.986</v>
      </c>
      <c r="L31" s="85" t="n">
        <v>800</v>
      </c>
      <c r="M31" s="96" t="n">
        <f aca="false">K31-L31</f>
        <v>53354.986</v>
      </c>
      <c r="N31" s="90"/>
      <c r="O31" s="91" t="n">
        <v>47480</v>
      </c>
      <c r="P31" s="92" t="n">
        <f aca="false">O31*14.42%</f>
        <v>6846.616</v>
      </c>
      <c r="Q31" s="92" t="n">
        <f aca="false">O31+P31</f>
        <v>54326.616</v>
      </c>
      <c r="R31" s="92" t="n">
        <v>800</v>
      </c>
      <c r="S31" s="93" t="n">
        <f aca="false">Q31-R31</f>
        <v>53526.616</v>
      </c>
    </row>
    <row r="32" customFormat="false" ht="15.8" hidden="false" customHeight="false" outlineLevel="0" collapsed="false">
      <c r="A32" s="94" t="s">
        <v>191</v>
      </c>
      <c r="B32" s="95" t="n">
        <v>50870</v>
      </c>
      <c r="C32" s="92" t="n">
        <f aca="false">B32*14.42%</f>
        <v>7335.454</v>
      </c>
      <c r="D32" s="92" t="n">
        <f aca="false">B32+C32</f>
        <v>58205.454</v>
      </c>
      <c r="E32" s="85" t="n">
        <f aca="false">B32-800</f>
        <v>50070</v>
      </c>
      <c r="F32" s="92" t="n">
        <f aca="false">E32*14.42%</f>
        <v>7220.094</v>
      </c>
      <c r="G32" s="93" t="n">
        <f aca="false">E32+F32</f>
        <v>57290.094</v>
      </c>
      <c r="H32" s="87"/>
      <c r="I32" s="91" t="n">
        <v>51400</v>
      </c>
      <c r="J32" s="92" t="n">
        <f aca="false">I32*14.42%</f>
        <v>7411.88</v>
      </c>
      <c r="K32" s="92" t="n">
        <f aca="false">I32+J32</f>
        <v>58811.88</v>
      </c>
      <c r="L32" s="85" t="n">
        <v>800</v>
      </c>
      <c r="M32" s="96" t="n">
        <f aca="false">K32-L32</f>
        <v>58011.88</v>
      </c>
      <c r="N32" s="90"/>
      <c r="O32" s="91" t="n">
        <v>51550</v>
      </c>
      <c r="P32" s="92" t="n">
        <f aca="false">O32*14.42%</f>
        <v>7433.51</v>
      </c>
      <c r="Q32" s="92" t="n">
        <f aca="false">O32+P32</f>
        <v>58983.51</v>
      </c>
      <c r="R32" s="92" t="n">
        <v>800</v>
      </c>
      <c r="S32" s="93" t="n">
        <f aca="false">Q32-R32</f>
        <v>58183.51</v>
      </c>
    </row>
    <row r="33" customFormat="false" ht="15.8" hidden="false" customHeight="false" outlineLevel="0" collapsed="false">
      <c r="A33" s="94" t="s">
        <v>192</v>
      </c>
      <c r="B33" s="95" t="n">
        <v>49390</v>
      </c>
      <c r="C33" s="92" t="n">
        <f aca="false">B33*14.42%</f>
        <v>7122.038</v>
      </c>
      <c r="D33" s="92" t="n">
        <f aca="false">B33+C33</f>
        <v>56512.038</v>
      </c>
      <c r="E33" s="85" t="n">
        <f aca="false">B33-800</f>
        <v>48590</v>
      </c>
      <c r="F33" s="92" t="n">
        <f aca="false">E33*14.42%</f>
        <v>7006.678</v>
      </c>
      <c r="G33" s="93" t="n">
        <f aca="false">E33+F33</f>
        <v>55596.678</v>
      </c>
      <c r="H33" s="87"/>
      <c r="I33" s="91" t="n">
        <v>49920</v>
      </c>
      <c r="J33" s="92" t="n">
        <f aca="false">I33*14.42%</f>
        <v>7198.464</v>
      </c>
      <c r="K33" s="92" t="n">
        <f aca="false">I33+J33</f>
        <v>57118.464</v>
      </c>
      <c r="L33" s="85" t="n">
        <v>800</v>
      </c>
      <c r="M33" s="96" t="n">
        <f aca="false">K33-L33</f>
        <v>56318.464</v>
      </c>
      <c r="N33" s="90"/>
      <c r="O33" s="91" t="n">
        <v>50070</v>
      </c>
      <c r="P33" s="92" t="n">
        <f aca="false">O33*14.42%</f>
        <v>7220.094</v>
      </c>
      <c r="Q33" s="92" t="n">
        <f aca="false">O33+P33</f>
        <v>57290.094</v>
      </c>
      <c r="R33" s="92" t="n">
        <v>800</v>
      </c>
      <c r="S33" s="93" t="n">
        <f aca="false">Q33-R33</f>
        <v>56490.094</v>
      </c>
    </row>
    <row r="34" customFormat="false" ht="15.8" hidden="false" customHeight="false" outlineLevel="0" collapsed="false">
      <c r="A34" s="94" t="s">
        <v>193</v>
      </c>
      <c r="B34" s="95" t="n">
        <v>50390</v>
      </c>
      <c r="C34" s="92" t="n">
        <f aca="false">B34*14.42%</f>
        <v>7266.238</v>
      </c>
      <c r="D34" s="92" t="n">
        <f aca="false">B34+C34</f>
        <v>57656.238</v>
      </c>
      <c r="E34" s="85" t="n">
        <f aca="false">B34-800</f>
        <v>49590</v>
      </c>
      <c r="F34" s="92" t="n">
        <f aca="false">E34*14.42%</f>
        <v>7150.878</v>
      </c>
      <c r="G34" s="93" t="n">
        <f aca="false">E34+F34</f>
        <v>56740.878</v>
      </c>
      <c r="H34" s="87"/>
      <c r="I34" s="91" t="n">
        <v>50920</v>
      </c>
      <c r="J34" s="92" t="n">
        <f aca="false">I34*14.42%</f>
        <v>7342.664</v>
      </c>
      <c r="K34" s="92" t="n">
        <f aca="false">I34+J34</f>
        <v>58262.664</v>
      </c>
      <c r="L34" s="85" t="n">
        <v>800</v>
      </c>
      <c r="M34" s="96" t="n">
        <f aca="false">K34-L34</f>
        <v>57462.664</v>
      </c>
      <c r="N34" s="90"/>
      <c r="O34" s="91" t="n">
        <v>51070</v>
      </c>
      <c r="P34" s="92" t="n">
        <f aca="false">O34*14.42%</f>
        <v>7364.294</v>
      </c>
      <c r="Q34" s="92" t="n">
        <f aca="false">O34+P34</f>
        <v>58434.294</v>
      </c>
      <c r="R34" s="92" t="n">
        <v>800</v>
      </c>
      <c r="S34" s="93" t="n">
        <f aca="false">Q34-R34</f>
        <v>57634.294</v>
      </c>
    </row>
    <row r="35" customFormat="false" ht="15.8" hidden="false" customHeight="false" outlineLevel="0" collapsed="false">
      <c r="A35" s="123" t="s">
        <v>194</v>
      </c>
      <c r="B35" s="124" t="n">
        <v>49390</v>
      </c>
      <c r="C35" s="108" t="n">
        <f aca="false">B35*14.42%</f>
        <v>7122.038</v>
      </c>
      <c r="D35" s="108" t="n">
        <f aca="false">B35+C35</f>
        <v>56512.038</v>
      </c>
      <c r="E35" s="85" t="n">
        <f aca="false">B35-800</f>
        <v>48590</v>
      </c>
      <c r="F35" s="108" t="n">
        <f aca="false">E35*14.42%</f>
        <v>7006.678</v>
      </c>
      <c r="G35" s="102" t="n">
        <f aca="false">E35+F35</f>
        <v>55596.678</v>
      </c>
      <c r="H35" s="103"/>
      <c r="I35" s="104" t="n">
        <v>49920</v>
      </c>
      <c r="J35" s="101" t="n">
        <f aca="false">I35*14.42%</f>
        <v>7198.464</v>
      </c>
      <c r="K35" s="101" t="n">
        <f aca="false">I35+J35</f>
        <v>57118.464</v>
      </c>
      <c r="L35" s="85" t="n">
        <v>800</v>
      </c>
      <c r="M35" s="105" t="n">
        <f aca="false">K35-L35</f>
        <v>56318.464</v>
      </c>
      <c r="N35" s="106"/>
      <c r="O35" s="104" t="n">
        <v>50070</v>
      </c>
      <c r="P35" s="101" t="n">
        <f aca="false">O35*14.42%</f>
        <v>7220.094</v>
      </c>
      <c r="Q35" s="101" t="n">
        <f aca="false">O35+P35</f>
        <v>57290.094</v>
      </c>
      <c r="R35" s="92" t="n">
        <v>800</v>
      </c>
      <c r="S35" s="102" t="n">
        <f aca="false">Q35-R35</f>
        <v>56490.094</v>
      </c>
    </row>
    <row r="36" customFormat="false" ht="15.8" hidden="false" customHeight="false" outlineLevel="0" collapsed="false">
      <c r="A36" s="130" t="s">
        <v>67</v>
      </c>
      <c r="B36" s="131"/>
      <c r="C36" s="131"/>
      <c r="D36" s="131"/>
      <c r="E36" s="131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5"/>
    </row>
    <row r="37" s="144" customFormat="true" ht="24.75" hidden="false" customHeight="true" outlineLevel="0" collapsed="false">
      <c r="A37" s="136" t="s">
        <v>70</v>
      </c>
      <c r="B37" s="137" t="s">
        <v>14</v>
      </c>
      <c r="C37" s="138" t="s">
        <v>71</v>
      </c>
      <c r="D37" s="137" t="s">
        <v>23</v>
      </c>
      <c r="E37" s="137" t="s">
        <v>195</v>
      </c>
      <c r="F37" s="139" t="s">
        <v>23</v>
      </c>
      <c r="G37" s="140" t="s">
        <v>196</v>
      </c>
      <c r="H37" s="141"/>
      <c r="I37" s="141"/>
      <c r="J37" s="141"/>
      <c r="K37" s="141"/>
      <c r="L37" s="141"/>
      <c r="M37" s="141"/>
      <c r="N37" s="141"/>
      <c r="O37" s="142"/>
      <c r="P37" s="141"/>
      <c r="Q37" s="141"/>
      <c r="R37" s="141"/>
      <c r="S37" s="143"/>
    </row>
    <row r="38" s="144" customFormat="true" ht="14.25" hidden="false" customHeight="true" outlineLevel="0" collapsed="false">
      <c r="A38" s="136" t="s">
        <v>197</v>
      </c>
      <c r="B38" s="137" t="n">
        <v>35680</v>
      </c>
      <c r="C38" s="145" t="n">
        <v>360</v>
      </c>
      <c r="D38" s="145" t="n">
        <f aca="false">B38-C38</f>
        <v>35320</v>
      </c>
      <c r="E38" s="145" t="n">
        <f aca="false">C8</f>
        <v>6063.61</v>
      </c>
      <c r="F38" s="146" t="n">
        <f aca="false">D38+E38</f>
        <v>41383.61</v>
      </c>
      <c r="G38" s="147"/>
      <c r="H38" s="148"/>
      <c r="I38" s="148"/>
      <c r="J38" s="148"/>
      <c r="K38" s="148"/>
      <c r="L38" s="148"/>
      <c r="M38" s="148"/>
      <c r="N38" s="149"/>
      <c r="O38" s="148"/>
      <c r="P38" s="148"/>
      <c r="Q38" s="148"/>
      <c r="R38" s="148"/>
      <c r="S38" s="150"/>
    </row>
    <row r="39" s="144" customFormat="true" ht="12.75" hidden="false" customHeight="true" outlineLevel="0" collapsed="false">
      <c r="A39" s="136" t="s">
        <v>198</v>
      </c>
      <c r="B39" s="137" t="n">
        <v>38830</v>
      </c>
      <c r="C39" s="145" t="n">
        <v>390</v>
      </c>
      <c r="D39" s="145" t="n">
        <f aca="false">B39-C39</f>
        <v>38440</v>
      </c>
      <c r="E39" s="145" t="n">
        <f aca="false">C15</f>
        <v>6323.17</v>
      </c>
      <c r="F39" s="146" t="n">
        <f aca="false">D39+E39</f>
        <v>44763.17</v>
      </c>
      <c r="G39" s="147" t="s">
        <v>199</v>
      </c>
      <c r="H39" s="148"/>
      <c r="I39" s="148"/>
      <c r="J39" s="148"/>
      <c r="K39" s="148"/>
      <c r="L39" s="148"/>
      <c r="M39" s="148"/>
      <c r="N39" s="149"/>
      <c r="O39" s="148"/>
      <c r="P39" s="148"/>
      <c r="Q39" s="148"/>
      <c r="R39" s="148"/>
      <c r="S39" s="150"/>
    </row>
    <row r="40" s="144" customFormat="true" ht="14.25" hidden="false" customHeight="true" outlineLevel="0" collapsed="false">
      <c r="A40" s="136" t="s">
        <v>200</v>
      </c>
      <c r="B40" s="137" t="n">
        <v>38830</v>
      </c>
      <c r="C40" s="145" t="n">
        <v>390</v>
      </c>
      <c r="D40" s="145" t="n">
        <f aca="false">B40-C40</f>
        <v>38440</v>
      </c>
      <c r="E40" s="145" t="n">
        <f aca="false">C16</f>
        <v>6323.17</v>
      </c>
      <c r="F40" s="146" t="n">
        <f aca="false">D40+E40</f>
        <v>44763.17</v>
      </c>
      <c r="G40" s="147" t="s">
        <v>201</v>
      </c>
      <c r="H40" s="148"/>
      <c r="I40" s="148"/>
      <c r="J40" s="148"/>
      <c r="K40" s="148"/>
      <c r="L40" s="148"/>
      <c r="M40" s="148"/>
      <c r="N40" s="149"/>
      <c r="O40" s="148"/>
      <c r="P40" s="148"/>
      <c r="Q40" s="148"/>
      <c r="R40" s="148"/>
      <c r="S40" s="150"/>
    </row>
    <row r="41" s="144" customFormat="true" ht="14.25" hidden="false" customHeight="true" outlineLevel="0" collapsed="false">
      <c r="A41" s="151" t="s">
        <v>169</v>
      </c>
      <c r="B41" s="152" t="n">
        <v>38900</v>
      </c>
      <c r="C41" s="153" t="n">
        <v>390</v>
      </c>
      <c r="D41" s="145" t="n">
        <f aca="false">B41-C41</f>
        <v>38510</v>
      </c>
      <c r="E41" s="153" t="n">
        <f aca="false">C9</f>
        <v>6607.244</v>
      </c>
      <c r="F41" s="146" t="n">
        <f aca="false">D41+E41</f>
        <v>45117.244</v>
      </c>
      <c r="G41" s="147"/>
      <c r="H41" s="148"/>
      <c r="I41" s="148"/>
      <c r="J41" s="148"/>
      <c r="K41" s="148"/>
      <c r="L41" s="148"/>
      <c r="M41" s="148"/>
      <c r="N41" s="149"/>
      <c r="O41" s="148"/>
      <c r="P41" s="148"/>
      <c r="Q41" s="148"/>
      <c r="R41" s="148"/>
      <c r="S41" s="150"/>
    </row>
    <row r="42" s="144" customFormat="true" ht="24" hidden="false" customHeight="true" outlineLevel="0" collapsed="false">
      <c r="A42" s="136" t="s">
        <v>202</v>
      </c>
      <c r="B42" s="137" t="n">
        <v>37080</v>
      </c>
      <c r="C42" s="145" t="n">
        <v>370</v>
      </c>
      <c r="D42" s="145" t="n">
        <f aca="false">B42-C42</f>
        <v>36710</v>
      </c>
      <c r="E42" s="145" t="n">
        <f aca="false">C22</f>
        <v>6073.704</v>
      </c>
      <c r="F42" s="146" t="n">
        <f aca="false">D42+E42</f>
        <v>42783.704</v>
      </c>
      <c r="G42" s="147" t="s">
        <v>203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50"/>
    </row>
    <row r="43" s="144" customFormat="true" ht="21" hidden="false" customHeight="true" outlineLevel="0" collapsed="false">
      <c r="A43" s="154" t="s">
        <v>204</v>
      </c>
      <c r="B43" s="155" t="n">
        <v>44320</v>
      </c>
      <c r="C43" s="156" t="n">
        <v>0</v>
      </c>
      <c r="D43" s="145" t="n">
        <f aca="false">B43-C43</f>
        <v>44320</v>
      </c>
      <c r="E43" s="145" t="n">
        <f aca="false">C31</f>
        <v>6748.56</v>
      </c>
      <c r="F43" s="145" t="n">
        <f aca="false">D43+E43</f>
        <v>51068.56</v>
      </c>
      <c r="G43" s="157" t="s">
        <v>205</v>
      </c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9"/>
    </row>
    <row r="44" s="144" customFormat="true" ht="15.8" hidden="false" customHeight="false" outlineLevel="0" collapsed="false">
      <c r="A44" s="160" t="s">
        <v>206</v>
      </c>
      <c r="B44" s="160"/>
      <c r="C44" s="160"/>
      <c r="D44" s="161"/>
      <c r="E44" s="16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2"/>
      <c r="U44" s="162"/>
      <c r="V44" s="162"/>
      <c r="W44" s="162"/>
    </row>
    <row r="45" s="144" customFormat="true" ht="26.25" hidden="false" customHeight="true" outlineLevel="0" collapsed="false">
      <c r="A45" s="164" t="s">
        <v>207</v>
      </c>
      <c r="B45" s="164" t="s">
        <v>208</v>
      </c>
      <c r="C45" s="164" t="s">
        <v>209</v>
      </c>
      <c r="D45" s="164" t="s">
        <v>210</v>
      </c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s="144" customFormat="true" ht="15.8" hidden="false" customHeight="false" outlineLevel="0" collapsed="false">
      <c r="A46" s="165" t="s">
        <v>35</v>
      </c>
      <c r="B46" s="165" t="n">
        <v>300</v>
      </c>
      <c r="C46" s="165" t="s">
        <v>211</v>
      </c>
      <c r="D46" s="165" t="n">
        <v>800</v>
      </c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</row>
    <row r="47" s="144" customFormat="true" ht="15.8" hidden="false" customHeight="false" outlineLevel="0" collapsed="false">
      <c r="A47" s="165" t="s">
        <v>37</v>
      </c>
      <c r="B47" s="165" t="n">
        <v>450</v>
      </c>
      <c r="C47" s="165"/>
      <c r="D47" s="165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</row>
    <row r="48" s="144" customFormat="true" ht="15.8" hidden="false" customHeight="false" outlineLevel="0" collapsed="false">
      <c r="A48" s="165" t="s">
        <v>39</v>
      </c>
      <c r="B48" s="165" t="n">
        <v>600</v>
      </c>
      <c r="C48" s="165"/>
      <c r="D48" s="165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</row>
    <row r="49" s="144" customFormat="true" ht="15.8" hidden="false" customHeight="false" outlineLevel="0" collapsed="false">
      <c r="A49" s="165" t="s">
        <v>40</v>
      </c>
      <c r="B49" s="165" t="n">
        <v>700</v>
      </c>
      <c r="C49" s="166"/>
      <c r="D49" s="165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</row>
    <row r="50" customFormat="false" ht="15.8" hidden="false" customHeight="false" outlineLevel="0" collapsed="false">
      <c r="A50" s="167" t="s">
        <v>77</v>
      </c>
    </row>
    <row r="51" customFormat="false" ht="15.8" hidden="false" customHeight="false" outlineLevel="0" collapsed="false">
      <c r="A51" s="167" t="s">
        <v>78</v>
      </c>
    </row>
  </sheetData>
  <printOptions headings="false" gridLines="false" gridLinesSet="true" horizontalCentered="false" verticalCentered="false"/>
  <pageMargins left="0.279861111111111" right="0.209722222222222" top="0.32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671875" defaultRowHeight="15.8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168" width="16.86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8.24"/>
    <col collapsed="false" customWidth="true" hidden="false" outlineLevel="0" max="9" min="7" style="0" width="8.99"/>
    <col collapsed="false" customWidth="true" hidden="false" outlineLevel="0" max="10" min="10" style="0" width="9.24"/>
    <col collapsed="false" customWidth="true" hidden="false" outlineLevel="0" max="12" min="11" style="0" width="8.87"/>
    <col collapsed="false" customWidth="true" hidden="false" outlineLevel="0" max="15" min="13" style="0" width="8.99"/>
    <col collapsed="false" customWidth="true" hidden="false" outlineLevel="0" max="16" min="16" style="0" width="11.74"/>
    <col collapsed="false" customWidth="true" hidden="false" outlineLevel="0" max="17" min="17" style="0" width="11.12"/>
    <col collapsed="false" customWidth="true" hidden="false" outlineLevel="0" max="18" min="18" style="0" width="13.74"/>
    <col collapsed="false" customWidth="true" hidden="false" outlineLevel="0" max="20" min="19" style="0" width="10.37"/>
    <col collapsed="false" customWidth="true" hidden="false" outlineLevel="0" max="21" min="21" style="0" width="10.74"/>
    <col collapsed="false" customWidth="true" hidden="false" outlineLevel="0" max="23" min="22" style="0" width="10.86"/>
    <col collapsed="false" customWidth="true" hidden="false" outlineLevel="0" max="24" min="24" style="0" width="10.99"/>
    <col collapsed="false" customWidth="true" hidden="false" outlineLevel="0" max="25" min="25" style="0" width="9.24"/>
    <col collapsed="false" customWidth="true" hidden="false" outlineLevel="0" max="26" min="26" style="0" width="9.37"/>
    <col collapsed="false" customWidth="true" hidden="false" outlineLevel="0" max="27" min="27" style="0" width="8.87"/>
    <col collapsed="false" customWidth="true" hidden="false" outlineLevel="0" max="28" min="28" style="0" width="10.86"/>
    <col collapsed="false" customWidth="true" hidden="false" outlineLevel="0" max="29" min="29" style="0" width="11.74"/>
    <col collapsed="false" customWidth="true" hidden="false" outlineLevel="0" max="30" min="30" style="0" width="10.74"/>
    <col collapsed="false" customWidth="true" hidden="false" outlineLevel="0" max="31" min="31" style="0" width="9.37"/>
    <col collapsed="false" customWidth="true" hidden="false" outlineLevel="0" max="32" min="32" style="0" width="11.61"/>
    <col collapsed="false" customWidth="true" hidden="false" outlineLevel="0" max="33" min="33" style="0" width="21.24"/>
  </cols>
  <sheetData>
    <row r="1" s="36" customFormat="true" ht="25.5" hidden="false" customHeight="true" outlineLevel="0" collapsed="false">
      <c r="C1" s="169"/>
      <c r="D1" s="170" t="s">
        <v>212</v>
      </c>
      <c r="X1" s="170" t="s">
        <v>212</v>
      </c>
    </row>
    <row r="2" s="33" customFormat="true" ht="25.5" hidden="false" customHeight="true" outlineLevel="0" collapsed="false">
      <c r="C2" s="48"/>
      <c r="F2" s="170"/>
    </row>
    <row r="3" s="169" customFormat="true" ht="25.5" hidden="false" customHeight="true" outlineLevel="0" collapsed="false">
      <c r="D3" s="171" t="s">
        <v>80</v>
      </c>
      <c r="E3" s="171"/>
      <c r="F3" s="172" t="s">
        <v>213</v>
      </c>
      <c r="G3" s="173" t="s">
        <v>82</v>
      </c>
      <c r="H3" s="173"/>
      <c r="X3" s="171" t="str">
        <f aca="false">+D3</f>
        <v>Ref : PE/RO/08-09/22</v>
      </c>
      <c r="Y3" s="171"/>
      <c r="Z3" s="169" t="str">
        <f aca="false">+F3</f>
        <v>w.e.f</v>
      </c>
      <c r="AA3" s="174" t="str">
        <f aca="false">+G3</f>
        <v>20.11.2008</v>
      </c>
    </row>
    <row r="4" s="33" customFormat="true" ht="25.5" hidden="false" customHeight="true" outlineLevel="0" collapsed="false">
      <c r="C4" s="48"/>
      <c r="D4" s="47" t="s">
        <v>84</v>
      </c>
      <c r="X4" s="47" t="s">
        <v>84</v>
      </c>
    </row>
    <row r="5" s="33" customFormat="true" ht="25.5" hidden="false" customHeight="true" outlineLevel="0" collapsed="false">
      <c r="C5" s="48"/>
      <c r="D5" s="175" t="s">
        <v>83</v>
      </c>
      <c r="X5" s="175" t="s">
        <v>83</v>
      </c>
    </row>
    <row r="6" customFormat="false" ht="19.35" hidden="false" customHeight="false" outlineLevel="0" collapsed="false">
      <c r="D6" s="176"/>
      <c r="E6" s="176"/>
      <c r="F6" s="176"/>
    </row>
    <row r="7" customFormat="false" ht="19.35" hidden="false" customHeight="false" outlineLevel="0" collapsed="false">
      <c r="B7" s="177"/>
      <c r="C7" s="178" t="s">
        <v>214</v>
      </c>
      <c r="D7" s="177" t="s">
        <v>215</v>
      </c>
      <c r="E7" s="177" t="s">
        <v>216</v>
      </c>
      <c r="F7" s="177" t="s">
        <v>170</v>
      </c>
      <c r="G7" s="177" t="s">
        <v>176</v>
      </c>
      <c r="H7" s="177" t="s">
        <v>175</v>
      </c>
      <c r="I7" s="177" t="s">
        <v>173</v>
      </c>
      <c r="J7" s="177" t="s">
        <v>217</v>
      </c>
      <c r="K7" s="177" t="s">
        <v>172</v>
      </c>
      <c r="L7" s="177" t="s">
        <v>218</v>
      </c>
      <c r="M7" s="177" t="s">
        <v>179</v>
      </c>
      <c r="N7" s="177" t="s">
        <v>180</v>
      </c>
      <c r="O7" s="177" t="s">
        <v>177</v>
      </c>
      <c r="P7" s="177" t="s">
        <v>178</v>
      </c>
      <c r="Q7" s="177" t="s">
        <v>219</v>
      </c>
      <c r="R7" s="177" t="s">
        <v>220</v>
      </c>
      <c r="S7" s="177" t="s">
        <v>221</v>
      </c>
      <c r="T7" s="177" t="s">
        <v>222</v>
      </c>
      <c r="U7" s="177" t="s">
        <v>223</v>
      </c>
      <c r="V7" s="177" t="s">
        <v>224</v>
      </c>
      <c r="W7" s="177" t="s">
        <v>225</v>
      </c>
      <c r="X7" s="177" t="s">
        <v>174</v>
      </c>
      <c r="Y7" s="177" t="s">
        <v>226</v>
      </c>
      <c r="Z7" s="177" t="s">
        <v>227</v>
      </c>
      <c r="AA7" s="177" t="s">
        <v>228</v>
      </c>
      <c r="AB7" s="177" t="s">
        <v>229</v>
      </c>
      <c r="AC7" s="177" t="s">
        <v>230</v>
      </c>
      <c r="AD7" s="177" t="s">
        <v>231</v>
      </c>
      <c r="AE7" s="177" t="s">
        <v>232</v>
      </c>
      <c r="AF7" s="177" t="s">
        <v>233</v>
      </c>
      <c r="AG7" s="177" t="s">
        <v>234</v>
      </c>
    </row>
    <row r="8" customFormat="false" ht="17.25" hidden="false" customHeight="true" outlineLevel="0" collapsed="false">
      <c r="B8" s="179" t="s">
        <v>101</v>
      </c>
      <c r="C8" s="177" t="s">
        <v>102</v>
      </c>
      <c r="D8" s="179" t="n">
        <v>600</v>
      </c>
      <c r="E8" s="179" t="n">
        <v>600</v>
      </c>
      <c r="F8" s="179" t="n">
        <v>600</v>
      </c>
      <c r="G8" s="179" t="n">
        <v>600</v>
      </c>
      <c r="H8" s="179" t="n">
        <v>600</v>
      </c>
      <c r="I8" s="179" t="n">
        <v>600</v>
      </c>
      <c r="J8" s="179" t="n">
        <v>600</v>
      </c>
      <c r="K8" s="179" t="n">
        <v>600</v>
      </c>
      <c r="L8" s="179" t="n">
        <v>600</v>
      </c>
      <c r="M8" s="179" t="n">
        <v>600</v>
      </c>
      <c r="N8" s="179" t="n">
        <v>600</v>
      </c>
      <c r="O8" s="179" t="n">
        <v>600</v>
      </c>
      <c r="P8" s="179" t="n">
        <v>600</v>
      </c>
      <c r="Q8" s="179" t="n">
        <v>600</v>
      </c>
      <c r="R8" s="179" t="n">
        <v>600</v>
      </c>
      <c r="S8" s="179" t="n">
        <v>600</v>
      </c>
      <c r="T8" s="179" t="n">
        <v>600</v>
      </c>
      <c r="U8" s="179" t="n">
        <v>600</v>
      </c>
      <c r="V8" s="179" t="n">
        <v>600</v>
      </c>
      <c r="W8" s="179" t="n">
        <v>600</v>
      </c>
      <c r="X8" s="179" t="n">
        <v>600</v>
      </c>
      <c r="Y8" s="179" t="n">
        <v>600</v>
      </c>
      <c r="Z8" s="179" t="n">
        <v>600</v>
      </c>
      <c r="AA8" s="179" t="n">
        <v>600</v>
      </c>
      <c r="AB8" s="179" t="n">
        <v>600</v>
      </c>
      <c r="AC8" s="179" t="n">
        <v>600</v>
      </c>
      <c r="AD8" s="179" t="n">
        <v>600</v>
      </c>
      <c r="AE8" s="179" t="n">
        <v>600</v>
      </c>
      <c r="AF8" s="179" t="n">
        <v>600</v>
      </c>
      <c r="AG8" s="179" t="n">
        <v>0</v>
      </c>
    </row>
    <row r="9" customFormat="false" ht="17.25" hidden="false" customHeight="true" outlineLevel="0" collapsed="false">
      <c r="B9" s="179" t="s">
        <v>103</v>
      </c>
      <c r="C9" s="177" t="s">
        <v>104</v>
      </c>
      <c r="D9" s="179" t="n">
        <v>600</v>
      </c>
      <c r="E9" s="179" t="n">
        <v>600</v>
      </c>
      <c r="F9" s="179" t="n">
        <v>600</v>
      </c>
      <c r="G9" s="179" t="n">
        <v>600</v>
      </c>
      <c r="H9" s="179" t="n">
        <v>600</v>
      </c>
      <c r="I9" s="179" t="n">
        <v>600</v>
      </c>
      <c r="J9" s="179" t="n">
        <v>600</v>
      </c>
      <c r="K9" s="179" t="n">
        <v>600</v>
      </c>
      <c r="L9" s="179" t="n">
        <v>600</v>
      </c>
      <c r="M9" s="179" t="n">
        <v>600</v>
      </c>
      <c r="N9" s="179" t="n">
        <v>600</v>
      </c>
      <c r="O9" s="179" t="n">
        <v>600</v>
      </c>
      <c r="P9" s="179" t="n">
        <v>600</v>
      </c>
      <c r="Q9" s="179" t="n">
        <v>600</v>
      </c>
      <c r="R9" s="179" t="n">
        <v>600</v>
      </c>
      <c r="S9" s="179" t="n">
        <v>600</v>
      </c>
      <c r="T9" s="179" t="n">
        <v>600</v>
      </c>
      <c r="U9" s="179" t="n">
        <v>600</v>
      </c>
      <c r="V9" s="179" t="n">
        <v>600</v>
      </c>
      <c r="W9" s="179" t="n">
        <v>600</v>
      </c>
      <c r="X9" s="179" t="n">
        <v>600</v>
      </c>
      <c r="Y9" s="179" t="n">
        <v>600</v>
      </c>
      <c r="Z9" s="179" t="n">
        <v>600</v>
      </c>
      <c r="AA9" s="179" t="n">
        <v>600</v>
      </c>
      <c r="AB9" s="179" t="n">
        <v>600</v>
      </c>
      <c r="AC9" s="179" t="n">
        <v>600</v>
      </c>
      <c r="AD9" s="179" t="n">
        <v>600</v>
      </c>
      <c r="AE9" s="179" t="n">
        <v>600</v>
      </c>
      <c r="AF9" s="179" t="n">
        <v>600</v>
      </c>
      <c r="AG9" s="179" t="n">
        <v>0</v>
      </c>
    </row>
    <row r="10" customFormat="false" ht="17.25" hidden="false" customHeight="true" outlineLevel="0" collapsed="false">
      <c r="B10" s="179" t="s">
        <v>105</v>
      </c>
      <c r="C10" s="177" t="s">
        <v>106</v>
      </c>
      <c r="D10" s="179" t="n">
        <v>600</v>
      </c>
      <c r="E10" s="179" t="n">
        <v>600</v>
      </c>
      <c r="F10" s="179" t="n">
        <v>600</v>
      </c>
      <c r="G10" s="179" t="n">
        <v>600</v>
      </c>
      <c r="H10" s="179" t="n">
        <v>600</v>
      </c>
      <c r="I10" s="179" t="n">
        <v>600</v>
      </c>
      <c r="J10" s="179" t="n">
        <v>600</v>
      </c>
      <c r="K10" s="179" t="n">
        <v>600</v>
      </c>
      <c r="L10" s="179" t="n">
        <v>600</v>
      </c>
      <c r="M10" s="179" t="n">
        <v>600</v>
      </c>
      <c r="N10" s="179" t="n">
        <v>600</v>
      </c>
      <c r="O10" s="179" t="n">
        <v>600</v>
      </c>
      <c r="P10" s="179" t="n">
        <v>600</v>
      </c>
      <c r="Q10" s="179" t="n">
        <v>600</v>
      </c>
      <c r="R10" s="179" t="n">
        <v>600</v>
      </c>
      <c r="S10" s="179" t="n">
        <v>600</v>
      </c>
      <c r="T10" s="179" t="n">
        <v>600</v>
      </c>
      <c r="U10" s="179" t="n">
        <v>600</v>
      </c>
      <c r="V10" s="179" t="n">
        <v>600</v>
      </c>
      <c r="W10" s="179" t="n">
        <v>600</v>
      </c>
      <c r="X10" s="179" t="n">
        <v>600</v>
      </c>
      <c r="Y10" s="179" t="n">
        <v>600</v>
      </c>
      <c r="Z10" s="179" t="n">
        <v>600</v>
      </c>
      <c r="AA10" s="179" t="n">
        <v>600</v>
      </c>
      <c r="AB10" s="179" t="n">
        <v>600</v>
      </c>
      <c r="AC10" s="179" t="n">
        <v>600</v>
      </c>
      <c r="AD10" s="179" t="n">
        <v>600</v>
      </c>
      <c r="AE10" s="179" t="n">
        <v>600</v>
      </c>
      <c r="AF10" s="179" t="n">
        <v>600</v>
      </c>
      <c r="AG10" s="179" t="n">
        <v>0</v>
      </c>
    </row>
    <row r="11" customFormat="false" ht="17.25" hidden="false" customHeight="true" outlineLevel="0" collapsed="false">
      <c r="B11" s="179" t="s">
        <v>107</v>
      </c>
      <c r="C11" s="177" t="s">
        <v>108</v>
      </c>
      <c r="D11" s="179" t="n">
        <v>600</v>
      </c>
      <c r="E11" s="179" t="n">
        <v>600</v>
      </c>
      <c r="F11" s="179" t="n">
        <v>600</v>
      </c>
      <c r="G11" s="179" t="n">
        <v>600</v>
      </c>
      <c r="H11" s="179" t="n">
        <v>600</v>
      </c>
      <c r="I11" s="179" t="n">
        <v>600</v>
      </c>
      <c r="J11" s="179" t="n">
        <v>600</v>
      </c>
      <c r="K11" s="179" t="n">
        <v>600</v>
      </c>
      <c r="L11" s="179" t="n">
        <v>600</v>
      </c>
      <c r="M11" s="179" t="n">
        <v>600</v>
      </c>
      <c r="N11" s="179" t="n">
        <v>600</v>
      </c>
      <c r="O11" s="179" t="n">
        <v>600</v>
      </c>
      <c r="P11" s="179" t="n">
        <v>600</v>
      </c>
      <c r="Q11" s="179" t="n">
        <v>600</v>
      </c>
      <c r="R11" s="179" t="n">
        <v>600</v>
      </c>
      <c r="S11" s="179" t="n">
        <v>600</v>
      </c>
      <c r="T11" s="179" t="n">
        <v>600</v>
      </c>
      <c r="U11" s="179" t="n">
        <v>600</v>
      </c>
      <c r="V11" s="179" t="n">
        <v>600</v>
      </c>
      <c r="W11" s="179" t="n">
        <v>600</v>
      </c>
      <c r="X11" s="179" t="n">
        <v>600</v>
      </c>
      <c r="Y11" s="179" t="n">
        <v>600</v>
      </c>
      <c r="Z11" s="179" t="n">
        <v>600</v>
      </c>
      <c r="AA11" s="179" t="n">
        <v>600</v>
      </c>
      <c r="AB11" s="179" t="n">
        <v>600</v>
      </c>
      <c r="AC11" s="179" t="n">
        <v>600</v>
      </c>
      <c r="AD11" s="179" t="n">
        <v>600</v>
      </c>
      <c r="AE11" s="179" t="n">
        <v>600</v>
      </c>
      <c r="AF11" s="179" t="n">
        <v>600</v>
      </c>
      <c r="AG11" s="179" t="n">
        <v>0</v>
      </c>
    </row>
    <row r="12" customFormat="false" ht="17.25" hidden="false" customHeight="true" outlineLevel="0" collapsed="false">
      <c r="B12" s="179" t="s">
        <v>109</v>
      </c>
      <c r="C12" s="177" t="s">
        <v>110</v>
      </c>
      <c r="D12" s="179" t="n">
        <v>600</v>
      </c>
      <c r="E12" s="179" t="n">
        <v>600</v>
      </c>
      <c r="F12" s="179" t="n">
        <v>600</v>
      </c>
      <c r="G12" s="179" t="n">
        <v>600</v>
      </c>
      <c r="H12" s="179" t="n">
        <v>600</v>
      </c>
      <c r="I12" s="179" t="n">
        <v>600</v>
      </c>
      <c r="J12" s="179" t="n">
        <v>600</v>
      </c>
      <c r="K12" s="179" t="n">
        <v>600</v>
      </c>
      <c r="L12" s="179" t="n">
        <v>600</v>
      </c>
      <c r="M12" s="179" t="n">
        <v>600</v>
      </c>
      <c r="N12" s="179" t="n">
        <v>600</v>
      </c>
      <c r="O12" s="179" t="n">
        <v>600</v>
      </c>
      <c r="P12" s="179" t="n">
        <v>600</v>
      </c>
      <c r="Q12" s="179" t="n">
        <v>600</v>
      </c>
      <c r="R12" s="179" t="n">
        <v>600</v>
      </c>
      <c r="S12" s="179" t="n">
        <v>600</v>
      </c>
      <c r="T12" s="179" t="n">
        <v>600</v>
      </c>
      <c r="U12" s="179" t="n">
        <v>600</v>
      </c>
      <c r="V12" s="179" t="n">
        <v>600</v>
      </c>
      <c r="W12" s="179" t="n">
        <v>600</v>
      </c>
      <c r="X12" s="179" t="n">
        <v>600</v>
      </c>
      <c r="Y12" s="179" t="n">
        <v>600</v>
      </c>
      <c r="Z12" s="179" t="n">
        <v>600</v>
      </c>
      <c r="AA12" s="179" t="n">
        <v>600</v>
      </c>
      <c r="AB12" s="179" t="n">
        <v>600</v>
      </c>
      <c r="AC12" s="179" t="n">
        <v>600</v>
      </c>
      <c r="AD12" s="179" t="n">
        <v>600</v>
      </c>
      <c r="AE12" s="179" t="n">
        <v>600</v>
      </c>
      <c r="AF12" s="179" t="n">
        <v>600</v>
      </c>
      <c r="AG12" s="179" t="n">
        <v>0</v>
      </c>
    </row>
    <row r="13" customFormat="false" ht="17.25" hidden="false" customHeight="true" outlineLevel="0" collapsed="false">
      <c r="B13" s="179" t="s">
        <v>111</v>
      </c>
      <c r="C13" s="177" t="s">
        <v>235</v>
      </c>
      <c r="D13" s="179" t="n">
        <v>600</v>
      </c>
      <c r="E13" s="179" t="n">
        <v>600</v>
      </c>
      <c r="F13" s="179" t="n">
        <v>600</v>
      </c>
      <c r="G13" s="179" t="n">
        <v>600</v>
      </c>
      <c r="H13" s="179" t="n">
        <v>600</v>
      </c>
      <c r="I13" s="179" t="n">
        <v>600</v>
      </c>
      <c r="J13" s="179" t="n">
        <v>600</v>
      </c>
      <c r="K13" s="179" t="n">
        <v>600</v>
      </c>
      <c r="L13" s="179" t="n">
        <v>600</v>
      </c>
      <c r="M13" s="179" t="n">
        <v>600</v>
      </c>
      <c r="N13" s="179" t="n">
        <v>600</v>
      </c>
      <c r="O13" s="179" t="n">
        <v>600</v>
      </c>
      <c r="P13" s="179" t="n">
        <v>600</v>
      </c>
      <c r="Q13" s="179" t="n">
        <v>600</v>
      </c>
      <c r="R13" s="179" t="n">
        <v>600</v>
      </c>
      <c r="S13" s="179" t="n">
        <v>600</v>
      </c>
      <c r="T13" s="179" t="n">
        <v>600</v>
      </c>
      <c r="U13" s="179" t="n">
        <v>600</v>
      </c>
      <c r="V13" s="179" t="n">
        <v>600</v>
      </c>
      <c r="W13" s="179" t="n">
        <v>600</v>
      </c>
      <c r="X13" s="179" t="n">
        <v>600</v>
      </c>
      <c r="Y13" s="179" t="n">
        <v>600</v>
      </c>
      <c r="Z13" s="179" t="n">
        <v>600</v>
      </c>
      <c r="AA13" s="179" t="n">
        <v>600</v>
      </c>
      <c r="AB13" s="179" t="n">
        <v>600</v>
      </c>
      <c r="AC13" s="179" t="n">
        <v>600</v>
      </c>
      <c r="AD13" s="179" t="n">
        <v>600</v>
      </c>
      <c r="AE13" s="179" t="n">
        <v>600</v>
      </c>
      <c r="AF13" s="179" t="n">
        <v>600</v>
      </c>
      <c r="AG13" s="179" t="n">
        <v>600</v>
      </c>
    </row>
    <row r="14" customFormat="false" ht="17.25" hidden="false" customHeight="true" outlineLevel="0" collapsed="false">
      <c r="B14" s="179" t="s">
        <v>113</v>
      </c>
      <c r="C14" s="177" t="s">
        <v>114</v>
      </c>
      <c r="D14" s="179" t="n">
        <v>600</v>
      </c>
      <c r="E14" s="179" t="n">
        <v>600</v>
      </c>
      <c r="F14" s="179" t="n">
        <v>600</v>
      </c>
      <c r="G14" s="179" t="n">
        <v>600</v>
      </c>
      <c r="H14" s="179" t="n">
        <v>600</v>
      </c>
      <c r="I14" s="179" t="n">
        <v>600</v>
      </c>
      <c r="J14" s="179" t="n">
        <v>600</v>
      </c>
      <c r="K14" s="179" t="n">
        <v>600</v>
      </c>
      <c r="L14" s="179" t="n">
        <v>600</v>
      </c>
      <c r="M14" s="179" t="n">
        <v>600</v>
      </c>
      <c r="N14" s="179" t="n">
        <v>600</v>
      </c>
      <c r="O14" s="179" t="n">
        <v>600</v>
      </c>
      <c r="P14" s="179" t="n">
        <v>600</v>
      </c>
      <c r="Q14" s="179" t="n">
        <v>600</v>
      </c>
      <c r="R14" s="179" t="n">
        <v>600</v>
      </c>
      <c r="S14" s="179" t="n">
        <v>600</v>
      </c>
      <c r="T14" s="179" t="n">
        <v>600</v>
      </c>
      <c r="U14" s="179" t="n">
        <v>600</v>
      </c>
      <c r="V14" s="179" t="n">
        <v>600</v>
      </c>
      <c r="W14" s="179" t="n">
        <v>600</v>
      </c>
      <c r="X14" s="179" t="n">
        <v>600</v>
      </c>
      <c r="Y14" s="179" t="n">
        <v>600</v>
      </c>
      <c r="Z14" s="179" t="n">
        <v>600</v>
      </c>
      <c r="AA14" s="179" t="n">
        <v>600</v>
      </c>
      <c r="AB14" s="179" t="n">
        <v>600</v>
      </c>
      <c r="AC14" s="179" t="n">
        <v>600</v>
      </c>
      <c r="AD14" s="179" t="n">
        <v>600</v>
      </c>
      <c r="AE14" s="179" t="n">
        <v>600</v>
      </c>
      <c r="AF14" s="179" t="n">
        <v>600</v>
      </c>
      <c r="AG14" s="179" t="n">
        <v>0</v>
      </c>
    </row>
    <row r="15" customFormat="false" ht="17.25" hidden="false" customHeight="true" outlineLevel="0" collapsed="false">
      <c r="B15" s="179" t="s">
        <v>115</v>
      </c>
      <c r="C15" s="177" t="s">
        <v>116</v>
      </c>
      <c r="D15" s="179" t="n">
        <v>600</v>
      </c>
      <c r="E15" s="179" t="n">
        <v>600</v>
      </c>
      <c r="F15" s="179" t="n">
        <v>60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600</v>
      </c>
      <c r="R15" s="179" t="n">
        <v>600</v>
      </c>
      <c r="S15" s="179" t="n">
        <v>600</v>
      </c>
      <c r="T15" s="179" t="n">
        <v>600</v>
      </c>
      <c r="U15" s="179" t="n">
        <v>600</v>
      </c>
      <c r="V15" s="179" t="n">
        <v>600</v>
      </c>
      <c r="W15" s="179" t="n">
        <v>600</v>
      </c>
      <c r="X15" s="179" t="n">
        <v>0</v>
      </c>
      <c r="Y15" s="179" t="n">
        <v>600</v>
      </c>
      <c r="Z15" s="179" t="n">
        <v>600</v>
      </c>
      <c r="AA15" s="179" t="n">
        <v>0</v>
      </c>
      <c r="AB15" s="179" t="n">
        <v>600</v>
      </c>
      <c r="AC15" s="179" t="n">
        <v>0</v>
      </c>
      <c r="AD15" s="179" t="n">
        <v>600</v>
      </c>
      <c r="AE15" s="179" t="n">
        <v>0</v>
      </c>
      <c r="AF15" s="179" t="n">
        <v>600</v>
      </c>
      <c r="AG15" s="179" t="n">
        <v>0</v>
      </c>
    </row>
    <row r="16" customFormat="false" ht="17.25" hidden="false" customHeight="true" outlineLevel="0" collapsed="false">
      <c r="B16" s="179" t="s">
        <v>117</v>
      </c>
      <c r="C16" s="177" t="s">
        <v>118</v>
      </c>
      <c r="D16" s="179" t="n">
        <v>600</v>
      </c>
      <c r="E16" s="179" t="n">
        <v>600</v>
      </c>
      <c r="F16" s="179" t="n">
        <v>600</v>
      </c>
      <c r="G16" s="179" t="n">
        <v>600</v>
      </c>
      <c r="H16" s="179" t="n">
        <v>600</v>
      </c>
      <c r="I16" s="179" t="n">
        <v>600</v>
      </c>
      <c r="J16" s="179" t="n">
        <v>600</v>
      </c>
      <c r="K16" s="179" t="n">
        <v>600</v>
      </c>
      <c r="L16" s="179" t="n">
        <v>600</v>
      </c>
      <c r="M16" s="179" t="n">
        <v>600</v>
      </c>
      <c r="N16" s="179" t="n">
        <v>600</v>
      </c>
      <c r="O16" s="179" t="n">
        <v>600</v>
      </c>
      <c r="P16" s="179" t="n">
        <v>600</v>
      </c>
      <c r="Q16" s="179" t="n">
        <v>600</v>
      </c>
      <c r="R16" s="179" t="n">
        <v>600</v>
      </c>
      <c r="S16" s="179" t="n">
        <v>600</v>
      </c>
      <c r="T16" s="179" t="n">
        <v>600</v>
      </c>
      <c r="U16" s="179" t="n">
        <v>600</v>
      </c>
      <c r="V16" s="179" t="n">
        <v>600</v>
      </c>
      <c r="W16" s="179" t="n">
        <v>600</v>
      </c>
      <c r="X16" s="179" t="n">
        <v>600</v>
      </c>
      <c r="Y16" s="179" t="n">
        <v>600</v>
      </c>
      <c r="Z16" s="179" t="n">
        <v>600</v>
      </c>
      <c r="AA16" s="179" t="n">
        <v>600</v>
      </c>
      <c r="AB16" s="179" t="n">
        <v>600</v>
      </c>
      <c r="AC16" s="179" t="n">
        <v>600</v>
      </c>
      <c r="AD16" s="179" t="n">
        <v>600</v>
      </c>
      <c r="AE16" s="179" t="n">
        <v>600</v>
      </c>
      <c r="AF16" s="179" t="n">
        <v>600</v>
      </c>
      <c r="AG16" s="179" t="n">
        <v>0</v>
      </c>
    </row>
    <row r="17" customFormat="false" ht="17.25" hidden="false" customHeight="true" outlineLevel="0" collapsed="false">
      <c r="B17" s="179" t="s">
        <v>119</v>
      </c>
      <c r="C17" s="177" t="s">
        <v>120</v>
      </c>
      <c r="D17" s="179" t="n">
        <v>600</v>
      </c>
      <c r="E17" s="179" t="n">
        <v>600</v>
      </c>
      <c r="F17" s="179" t="n">
        <v>600</v>
      </c>
      <c r="G17" s="179" t="n">
        <v>600</v>
      </c>
      <c r="H17" s="179" t="n">
        <v>600</v>
      </c>
      <c r="I17" s="179" t="n">
        <v>600</v>
      </c>
      <c r="J17" s="179" t="n">
        <v>600</v>
      </c>
      <c r="K17" s="179" t="n">
        <v>600</v>
      </c>
      <c r="L17" s="179" t="n">
        <v>600</v>
      </c>
      <c r="M17" s="179" t="n">
        <v>600</v>
      </c>
      <c r="N17" s="179" t="n">
        <v>600</v>
      </c>
      <c r="O17" s="179" t="n">
        <v>600</v>
      </c>
      <c r="P17" s="179" t="n">
        <v>600</v>
      </c>
      <c r="Q17" s="179" t="n">
        <v>600</v>
      </c>
      <c r="R17" s="179" t="n">
        <v>600</v>
      </c>
      <c r="S17" s="179" t="n">
        <v>600</v>
      </c>
      <c r="T17" s="179" t="n">
        <v>600</v>
      </c>
      <c r="U17" s="179" t="n">
        <v>600</v>
      </c>
      <c r="V17" s="179" t="n">
        <v>600</v>
      </c>
      <c r="W17" s="179" t="n">
        <v>600</v>
      </c>
      <c r="X17" s="179" t="n">
        <v>600</v>
      </c>
      <c r="Y17" s="179" t="n">
        <v>600</v>
      </c>
      <c r="Z17" s="179" t="n">
        <v>600</v>
      </c>
      <c r="AA17" s="179" t="n">
        <v>600</v>
      </c>
      <c r="AB17" s="179" t="n">
        <v>600</v>
      </c>
      <c r="AC17" s="179" t="n">
        <v>600</v>
      </c>
      <c r="AD17" s="179" t="n">
        <v>600</v>
      </c>
      <c r="AE17" s="179" t="n">
        <v>600</v>
      </c>
      <c r="AF17" s="179" t="n">
        <v>600</v>
      </c>
      <c r="AG17" s="179" t="n">
        <v>0</v>
      </c>
    </row>
    <row r="18" customFormat="false" ht="17.25" hidden="false" customHeight="true" outlineLevel="0" collapsed="false">
      <c r="B18" s="179" t="s">
        <v>121</v>
      </c>
      <c r="C18" s="177" t="s">
        <v>122</v>
      </c>
      <c r="D18" s="179" t="n">
        <v>600</v>
      </c>
      <c r="E18" s="179" t="n">
        <v>600</v>
      </c>
      <c r="F18" s="179" t="n">
        <v>600</v>
      </c>
      <c r="G18" s="179" t="n">
        <v>600</v>
      </c>
      <c r="H18" s="179" t="n">
        <v>600</v>
      </c>
      <c r="I18" s="179" t="n">
        <v>600</v>
      </c>
      <c r="J18" s="179" t="n">
        <v>600</v>
      </c>
      <c r="K18" s="179" t="n">
        <v>600</v>
      </c>
      <c r="L18" s="179" t="n">
        <v>600</v>
      </c>
      <c r="M18" s="179" t="n">
        <v>600</v>
      </c>
      <c r="N18" s="179" t="n">
        <v>600</v>
      </c>
      <c r="O18" s="179" t="n">
        <v>600</v>
      </c>
      <c r="P18" s="179" t="n">
        <v>600</v>
      </c>
      <c r="Q18" s="179" t="n">
        <v>600</v>
      </c>
      <c r="R18" s="179" t="n">
        <v>600</v>
      </c>
      <c r="S18" s="179" t="n">
        <v>600</v>
      </c>
      <c r="T18" s="179" t="n">
        <v>600</v>
      </c>
      <c r="U18" s="179" t="n">
        <v>600</v>
      </c>
      <c r="V18" s="179" t="n">
        <v>600</v>
      </c>
      <c r="W18" s="179" t="n">
        <v>600</v>
      </c>
      <c r="X18" s="179" t="n">
        <v>600</v>
      </c>
      <c r="Y18" s="179" t="n">
        <v>600</v>
      </c>
      <c r="Z18" s="179" t="n">
        <v>600</v>
      </c>
      <c r="AA18" s="179" t="n">
        <v>600</v>
      </c>
      <c r="AB18" s="179" t="n">
        <v>600</v>
      </c>
      <c r="AC18" s="179" t="n">
        <v>600</v>
      </c>
      <c r="AD18" s="179" t="n">
        <v>600</v>
      </c>
      <c r="AE18" s="179" t="n">
        <v>600</v>
      </c>
      <c r="AF18" s="179" t="n">
        <v>600</v>
      </c>
      <c r="AG18" s="179" t="n">
        <v>0</v>
      </c>
    </row>
    <row r="19" customFormat="false" ht="17.25" hidden="false" customHeight="true" outlineLevel="0" collapsed="false">
      <c r="B19" s="179" t="s">
        <v>123</v>
      </c>
      <c r="C19" s="177" t="s">
        <v>124</v>
      </c>
      <c r="D19" s="179" t="n">
        <v>600</v>
      </c>
      <c r="E19" s="179" t="n">
        <v>600</v>
      </c>
      <c r="F19" s="179" t="n">
        <v>600</v>
      </c>
      <c r="G19" s="179" t="n">
        <v>600</v>
      </c>
      <c r="H19" s="179" t="n">
        <v>600</v>
      </c>
      <c r="I19" s="179" t="n">
        <v>600</v>
      </c>
      <c r="J19" s="179" t="n">
        <v>600</v>
      </c>
      <c r="K19" s="179" t="n">
        <v>600</v>
      </c>
      <c r="L19" s="179" t="n">
        <v>600</v>
      </c>
      <c r="M19" s="179" t="n">
        <v>600</v>
      </c>
      <c r="N19" s="179" t="n">
        <v>600</v>
      </c>
      <c r="O19" s="179" t="n">
        <v>600</v>
      </c>
      <c r="P19" s="179" t="n">
        <v>600</v>
      </c>
      <c r="Q19" s="179" t="n">
        <v>600</v>
      </c>
      <c r="R19" s="179" t="n">
        <v>600</v>
      </c>
      <c r="S19" s="179" t="n">
        <v>900</v>
      </c>
      <c r="T19" s="179" t="n">
        <v>900</v>
      </c>
      <c r="U19" s="179" t="n">
        <v>900</v>
      </c>
      <c r="V19" s="179" t="n">
        <v>900</v>
      </c>
      <c r="W19" s="179" t="n">
        <v>900</v>
      </c>
      <c r="X19" s="179" t="n">
        <v>600</v>
      </c>
      <c r="Y19" s="179" t="n">
        <v>600</v>
      </c>
      <c r="Z19" s="179" t="n">
        <v>600</v>
      </c>
      <c r="AA19" s="179" t="n">
        <v>600</v>
      </c>
      <c r="AB19" s="179" t="n">
        <v>600</v>
      </c>
      <c r="AC19" s="179" t="n">
        <v>600</v>
      </c>
      <c r="AD19" s="179" t="n">
        <v>600</v>
      </c>
      <c r="AE19" s="179" t="n">
        <v>600</v>
      </c>
      <c r="AF19" s="179" t="n">
        <v>600</v>
      </c>
      <c r="AG19" s="179" t="n">
        <v>0</v>
      </c>
    </row>
    <row r="20" customFormat="false" ht="17.25" hidden="false" customHeight="true" outlineLevel="0" collapsed="false">
      <c r="B20" s="179" t="s">
        <v>125</v>
      </c>
      <c r="C20" s="177" t="s">
        <v>126</v>
      </c>
      <c r="D20" s="179" t="n">
        <v>600</v>
      </c>
      <c r="E20" s="179" t="n">
        <v>600</v>
      </c>
      <c r="F20" s="179" t="n">
        <v>600</v>
      </c>
      <c r="G20" s="179" t="n">
        <v>600</v>
      </c>
      <c r="H20" s="179" t="n">
        <v>600</v>
      </c>
      <c r="I20" s="179" t="n">
        <v>600</v>
      </c>
      <c r="J20" s="179" t="n">
        <v>600</v>
      </c>
      <c r="K20" s="179" t="n">
        <v>600</v>
      </c>
      <c r="L20" s="179" t="n">
        <v>600</v>
      </c>
      <c r="M20" s="179" t="n">
        <v>600</v>
      </c>
      <c r="N20" s="179" t="n">
        <v>600</v>
      </c>
      <c r="O20" s="179" t="n">
        <v>600</v>
      </c>
      <c r="P20" s="179" t="n">
        <v>600</v>
      </c>
      <c r="Q20" s="179" t="n">
        <v>600</v>
      </c>
      <c r="R20" s="179" t="n">
        <v>600</v>
      </c>
      <c r="S20" s="179" t="n">
        <v>600</v>
      </c>
      <c r="T20" s="179" t="n">
        <v>600</v>
      </c>
      <c r="U20" s="179" t="n">
        <v>600</v>
      </c>
      <c r="V20" s="179" t="n">
        <v>600</v>
      </c>
      <c r="W20" s="179" t="n">
        <v>600</v>
      </c>
      <c r="X20" s="179" t="n">
        <v>600</v>
      </c>
      <c r="Y20" s="179" t="n">
        <v>600</v>
      </c>
      <c r="Z20" s="179" t="n">
        <v>600</v>
      </c>
      <c r="AA20" s="179" t="n">
        <v>600</v>
      </c>
      <c r="AB20" s="179" t="n">
        <v>600</v>
      </c>
      <c r="AC20" s="179" t="n">
        <v>600</v>
      </c>
      <c r="AD20" s="179" t="n">
        <v>600</v>
      </c>
      <c r="AE20" s="179" t="n">
        <v>600</v>
      </c>
      <c r="AF20" s="179" t="n">
        <v>600</v>
      </c>
      <c r="AG20" s="179" t="n">
        <v>0</v>
      </c>
    </row>
    <row r="21" customFormat="false" ht="17.25" hidden="false" customHeight="true" outlineLevel="0" collapsed="false">
      <c r="B21" s="179" t="s">
        <v>127</v>
      </c>
      <c r="C21" s="177" t="s">
        <v>128</v>
      </c>
      <c r="D21" s="179" t="n">
        <v>600</v>
      </c>
      <c r="E21" s="179" t="n">
        <v>600</v>
      </c>
      <c r="F21" s="179" t="n">
        <v>600</v>
      </c>
      <c r="G21" s="179" t="n">
        <v>600</v>
      </c>
      <c r="H21" s="179" t="n">
        <v>600</v>
      </c>
      <c r="I21" s="179" t="n">
        <v>600</v>
      </c>
      <c r="J21" s="179" t="n">
        <v>600</v>
      </c>
      <c r="K21" s="179" t="n">
        <v>600</v>
      </c>
      <c r="L21" s="179" t="n">
        <v>600</v>
      </c>
      <c r="M21" s="179" t="n">
        <v>600</v>
      </c>
      <c r="N21" s="179" t="n">
        <v>600</v>
      </c>
      <c r="O21" s="179" t="n">
        <v>600</v>
      </c>
      <c r="P21" s="179" t="n">
        <v>600</v>
      </c>
      <c r="Q21" s="179" t="n">
        <v>600</v>
      </c>
      <c r="R21" s="179" t="n">
        <v>600</v>
      </c>
      <c r="S21" s="179" t="n">
        <v>600</v>
      </c>
      <c r="T21" s="179" t="n">
        <v>600</v>
      </c>
      <c r="U21" s="179" t="n">
        <v>600</v>
      </c>
      <c r="V21" s="179" t="n">
        <v>600</v>
      </c>
      <c r="W21" s="179" t="n">
        <v>600</v>
      </c>
      <c r="X21" s="179" t="n">
        <v>600</v>
      </c>
      <c r="Y21" s="179" t="n">
        <v>600</v>
      </c>
      <c r="Z21" s="179" t="n">
        <v>600</v>
      </c>
      <c r="AA21" s="179" t="n">
        <v>600</v>
      </c>
      <c r="AB21" s="179" t="n">
        <v>600</v>
      </c>
      <c r="AC21" s="179" t="n">
        <v>600</v>
      </c>
      <c r="AD21" s="179" t="n">
        <v>600</v>
      </c>
      <c r="AE21" s="179" t="n">
        <v>600</v>
      </c>
      <c r="AF21" s="179" t="n">
        <v>600</v>
      </c>
      <c r="AG21" s="179" t="n">
        <v>0</v>
      </c>
    </row>
    <row r="22" customFormat="false" ht="17.25" hidden="false" customHeight="true" outlineLevel="0" collapsed="false">
      <c r="B22" s="179" t="s">
        <v>129</v>
      </c>
      <c r="C22" s="177" t="s">
        <v>130</v>
      </c>
      <c r="D22" s="179" t="n">
        <v>0</v>
      </c>
      <c r="E22" s="179" t="n">
        <v>0</v>
      </c>
      <c r="F22" s="179" t="n">
        <v>0</v>
      </c>
      <c r="G22" s="179" t="n">
        <v>600</v>
      </c>
      <c r="H22" s="179" t="n">
        <v>600</v>
      </c>
      <c r="I22" s="179" t="n">
        <v>600</v>
      </c>
      <c r="J22" s="179" t="n">
        <v>600</v>
      </c>
      <c r="K22" s="179" t="n">
        <v>600</v>
      </c>
      <c r="L22" s="179" t="n">
        <v>600</v>
      </c>
      <c r="M22" s="179" t="n">
        <v>600</v>
      </c>
      <c r="N22" s="179" t="n">
        <v>600</v>
      </c>
      <c r="O22" s="179" t="n">
        <v>600</v>
      </c>
      <c r="P22" s="179" t="n">
        <v>60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600</v>
      </c>
      <c r="Y22" s="179" t="n">
        <v>0</v>
      </c>
      <c r="Z22" s="179" t="n">
        <v>0</v>
      </c>
      <c r="AA22" s="179" t="n">
        <v>600</v>
      </c>
      <c r="AB22" s="179" t="n">
        <v>0</v>
      </c>
      <c r="AC22" s="179" t="n">
        <v>600</v>
      </c>
      <c r="AD22" s="179" t="n">
        <v>0</v>
      </c>
      <c r="AE22" s="179" t="n">
        <v>600</v>
      </c>
      <c r="AF22" s="179" t="n">
        <v>0</v>
      </c>
      <c r="AG22" s="179" t="n">
        <v>0</v>
      </c>
    </row>
    <row r="23" customFormat="false" ht="17.25" hidden="false" customHeight="true" outlineLevel="0" collapsed="false">
      <c r="B23" s="179" t="s">
        <v>131</v>
      </c>
      <c r="C23" s="177" t="s">
        <v>132</v>
      </c>
      <c r="D23" s="179" t="n">
        <v>600</v>
      </c>
      <c r="E23" s="179" t="n">
        <v>600</v>
      </c>
      <c r="F23" s="179" t="n">
        <v>600</v>
      </c>
      <c r="G23" s="179" t="n">
        <v>600</v>
      </c>
      <c r="H23" s="179" t="n">
        <v>600</v>
      </c>
      <c r="I23" s="179" t="n">
        <v>600</v>
      </c>
      <c r="J23" s="179" t="n">
        <v>600</v>
      </c>
      <c r="K23" s="179" t="n">
        <v>600</v>
      </c>
      <c r="L23" s="179" t="n">
        <v>600</v>
      </c>
      <c r="M23" s="179" t="n">
        <v>600</v>
      </c>
      <c r="N23" s="179" t="n">
        <v>600</v>
      </c>
      <c r="O23" s="179" t="n">
        <v>600</v>
      </c>
      <c r="P23" s="179" t="n">
        <v>600</v>
      </c>
      <c r="Q23" s="179" t="n">
        <v>600</v>
      </c>
      <c r="R23" s="179" t="n">
        <v>600</v>
      </c>
      <c r="S23" s="179" t="n">
        <v>600</v>
      </c>
      <c r="T23" s="179" t="n">
        <v>600</v>
      </c>
      <c r="U23" s="179" t="n">
        <v>600</v>
      </c>
      <c r="V23" s="179" t="n">
        <v>600</v>
      </c>
      <c r="W23" s="179" t="n">
        <v>600</v>
      </c>
      <c r="X23" s="179" t="n">
        <v>600</v>
      </c>
      <c r="Y23" s="179" t="n">
        <v>600</v>
      </c>
      <c r="Z23" s="179" t="n">
        <v>600</v>
      </c>
      <c r="AA23" s="179" t="n">
        <v>600</v>
      </c>
      <c r="AB23" s="179" t="n">
        <v>600</v>
      </c>
      <c r="AC23" s="179" t="n">
        <v>600</v>
      </c>
      <c r="AD23" s="179" t="n">
        <v>600</v>
      </c>
      <c r="AE23" s="179" t="n">
        <v>600</v>
      </c>
      <c r="AF23" s="179" t="n">
        <v>600</v>
      </c>
      <c r="AG23" s="179" t="n">
        <v>0</v>
      </c>
    </row>
    <row r="24" customFormat="false" ht="17.25" hidden="false" customHeight="true" outlineLevel="0" collapsed="false">
      <c r="B24" s="179" t="s">
        <v>133</v>
      </c>
      <c r="C24" s="177" t="s">
        <v>134</v>
      </c>
      <c r="D24" s="179" t="n">
        <v>600</v>
      </c>
      <c r="E24" s="179" t="n">
        <v>600</v>
      </c>
      <c r="F24" s="179" t="n">
        <v>600</v>
      </c>
      <c r="G24" s="179" t="n">
        <v>600</v>
      </c>
      <c r="H24" s="179" t="n">
        <v>600</v>
      </c>
      <c r="I24" s="179" t="n">
        <v>600</v>
      </c>
      <c r="J24" s="179" t="n">
        <v>600</v>
      </c>
      <c r="K24" s="179" t="n">
        <v>600</v>
      </c>
      <c r="L24" s="179" t="n">
        <v>600</v>
      </c>
      <c r="M24" s="179" t="n">
        <v>600</v>
      </c>
      <c r="N24" s="179" t="n">
        <v>600</v>
      </c>
      <c r="O24" s="179" t="n">
        <v>600</v>
      </c>
      <c r="P24" s="179" t="n">
        <v>600</v>
      </c>
      <c r="Q24" s="179" t="n">
        <v>600</v>
      </c>
      <c r="R24" s="179" t="n">
        <v>600</v>
      </c>
      <c r="S24" s="179" t="n">
        <v>600</v>
      </c>
      <c r="T24" s="179" t="n">
        <v>600</v>
      </c>
      <c r="U24" s="179" t="n">
        <v>600</v>
      </c>
      <c r="V24" s="179" t="n">
        <v>600</v>
      </c>
      <c r="W24" s="179" t="n">
        <v>600</v>
      </c>
      <c r="X24" s="179" t="n">
        <v>600</v>
      </c>
      <c r="Y24" s="179" t="n">
        <v>600</v>
      </c>
      <c r="Z24" s="179" t="n">
        <v>600</v>
      </c>
      <c r="AA24" s="179" t="n">
        <v>600</v>
      </c>
      <c r="AB24" s="179" t="n">
        <v>600</v>
      </c>
      <c r="AC24" s="179" t="n">
        <v>600</v>
      </c>
      <c r="AD24" s="179" t="n">
        <v>600</v>
      </c>
      <c r="AE24" s="179" t="n">
        <v>600</v>
      </c>
      <c r="AF24" s="179" t="n">
        <v>600</v>
      </c>
      <c r="AG24" s="179" t="n">
        <v>0</v>
      </c>
    </row>
    <row r="25" customFormat="false" ht="17.25" hidden="false" customHeight="true" outlineLevel="0" collapsed="false">
      <c r="B25" s="179" t="s">
        <v>135</v>
      </c>
      <c r="C25" s="177" t="s">
        <v>136</v>
      </c>
      <c r="D25" s="179" t="n">
        <v>600</v>
      </c>
      <c r="E25" s="179" t="n">
        <v>600</v>
      </c>
      <c r="F25" s="179" t="n">
        <v>600</v>
      </c>
      <c r="G25" s="179" t="n">
        <v>600</v>
      </c>
      <c r="H25" s="179" t="n">
        <v>600</v>
      </c>
      <c r="I25" s="179" t="n">
        <v>600</v>
      </c>
      <c r="J25" s="179" t="n">
        <v>600</v>
      </c>
      <c r="K25" s="179" t="n">
        <v>600</v>
      </c>
      <c r="L25" s="179" t="n">
        <v>600</v>
      </c>
      <c r="M25" s="179" t="n">
        <v>600</v>
      </c>
      <c r="N25" s="179" t="n">
        <v>600</v>
      </c>
      <c r="O25" s="179" t="n">
        <v>600</v>
      </c>
      <c r="P25" s="179" t="n">
        <v>600</v>
      </c>
      <c r="Q25" s="179" t="n">
        <v>600</v>
      </c>
      <c r="R25" s="179" t="n">
        <v>600</v>
      </c>
      <c r="S25" s="179" t="n">
        <v>600</v>
      </c>
      <c r="T25" s="179" t="n">
        <v>600</v>
      </c>
      <c r="U25" s="179" t="n">
        <v>600</v>
      </c>
      <c r="V25" s="179" t="n">
        <v>600</v>
      </c>
      <c r="W25" s="179" t="n">
        <v>600</v>
      </c>
      <c r="X25" s="179" t="n">
        <v>600</v>
      </c>
      <c r="Y25" s="179" t="n">
        <v>600</v>
      </c>
      <c r="Z25" s="179" t="n">
        <v>600</v>
      </c>
      <c r="AA25" s="179" t="n">
        <v>600</v>
      </c>
      <c r="AB25" s="179" t="n">
        <v>600</v>
      </c>
      <c r="AC25" s="179" t="n">
        <v>600</v>
      </c>
      <c r="AD25" s="179" t="n">
        <v>600</v>
      </c>
      <c r="AE25" s="179" t="n">
        <v>600</v>
      </c>
      <c r="AF25" s="179" t="n">
        <v>600</v>
      </c>
      <c r="AG25" s="179" t="n">
        <v>0</v>
      </c>
    </row>
    <row r="26" customFormat="false" ht="17.25" hidden="false" customHeight="true" outlineLevel="0" collapsed="false">
      <c r="B26" s="179" t="s">
        <v>137</v>
      </c>
      <c r="C26" s="177" t="s">
        <v>138</v>
      </c>
      <c r="D26" s="179" t="n">
        <v>600</v>
      </c>
      <c r="E26" s="179" t="n">
        <v>600</v>
      </c>
      <c r="F26" s="179" t="n">
        <v>600</v>
      </c>
      <c r="G26" s="179" t="n">
        <v>600</v>
      </c>
      <c r="H26" s="179" t="n">
        <v>600</v>
      </c>
      <c r="I26" s="179" t="n">
        <v>600</v>
      </c>
      <c r="J26" s="179" t="n">
        <v>600</v>
      </c>
      <c r="K26" s="179" t="n">
        <v>600</v>
      </c>
      <c r="L26" s="179" t="n">
        <v>600</v>
      </c>
      <c r="M26" s="179" t="n">
        <v>600</v>
      </c>
      <c r="N26" s="179" t="n">
        <v>600</v>
      </c>
      <c r="O26" s="179" t="n">
        <v>600</v>
      </c>
      <c r="P26" s="179" t="n">
        <v>600</v>
      </c>
      <c r="Q26" s="179" t="n">
        <v>600</v>
      </c>
      <c r="R26" s="179" t="n">
        <v>600</v>
      </c>
      <c r="S26" s="179" t="n">
        <v>600</v>
      </c>
      <c r="T26" s="179" t="n">
        <v>600</v>
      </c>
      <c r="U26" s="179" t="n">
        <v>600</v>
      </c>
      <c r="V26" s="179" t="n">
        <v>600</v>
      </c>
      <c r="W26" s="179" t="n">
        <v>600</v>
      </c>
      <c r="X26" s="179" t="n">
        <v>600</v>
      </c>
      <c r="Y26" s="179" t="n">
        <v>600</v>
      </c>
      <c r="Z26" s="179" t="n">
        <v>600</v>
      </c>
      <c r="AA26" s="179" t="n">
        <v>600</v>
      </c>
      <c r="AB26" s="179" t="n">
        <v>600</v>
      </c>
      <c r="AC26" s="179" t="n">
        <v>600</v>
      </c>
      <c r="AD26" s="179" t="n">
        <v>600</v>
      </c>
      <c r="AE26" s="179" t="n">
        <v>600</v>
      </c>
      <c r="AF26" s="179" t="n">
        <v>600</v>
      </c>
      <c r="AG26" s="179" t="n">
        <v>0</v>
      </c>
    </row>
    <row r="27" customFormat="false" ht="17.25" hidden="false" customHeight="true" outlineLevel="0" collapsed="false">
      <c r="B27" s="179" t="s">
        <v>139</v>
      </c>
      <c r="C27" s="177" t="s">
        <v>140</v>
      </c>
      <c r="D27" s="179" t="n">
        <v>600</v>
      </c>
      <c r="E27" s="179" t="n">
        <v>600</v>
      </c>
      <c r="F27" s="179" t="n">
        <v>600</v>
      </c>
      <c r="G27" s="179" t="n">
        <v>600</v>
      </c>
      <c r="H27" s="179" t="n">
        <v>600</v>
      </c>
      <c r="I27" s="179" t="n">
        <v>600</v>
      </c>
      <c r="J27" s="179" t="n">
        <v>600</v>
      </c>
      <c r="K27" s="179" t="n">
        <v>600</v>
      </c>
      <c r="L27" s="179" t="n">
        <v>600</v>
      </c>
      <c r="M27" s="179" t="n">
        <v>600</v>
      </c>
      <c r="N27" s="179" t="n">
        <v>600</v>
      </c>
      <c r="O27" s="179" t="n">
        <v>600</v>
      </c>
      <c r="P27" s="179" t="n">
        <v>600</v>
      </c>
      <c r="Q27" s="179" t="n">
        <v>600</v>
      </c>
      <c r="R27" s="179" t="n">
        <v>600</v>
      </c>
      <c r="S27" s="179" t="n">
        <v>600</v>
      </c>
      <c r="T27" s="179" t="n">
        <v>600</v>
      </c>
      <c r="U27" s="179" t="n">
        <v>600</v>
      </c>
      <c r="V27" s="179" t="n">
        <v>600</v>
      </c>
      <c r="W27" s="179" t="n">
        <v>600</v>
      </c>
      <c r="X27" s="179" t="n">
        <v>600</v>
      </c>
      <c r="Y27" s="179" t="n">
        <v>600</v>
      </c>
      <c r="Z27" s="179" t="n">
        <v>600</v>
      </c>
      <c r="AA27" s="179" t="n">
        <v>600</v>
      </c>
      <c r="AB27" s="179" t="n">
        <v>600</v>
      </c>
      <c r="AC27" s="179" t="n">
        <v>600</v>
      </c>
      <c r="AD27" s="179" t="n">
        <v>600</v>
      </c>
      <c r="AE27" s="179" t="n">
        <v>600</v>
      </c>
      <c r="AF27" s="179" t="n">
        <v>600</v>
      </c>
      <c r="AG27" s="179" t="n">
        <v>0</v>
      </c>
    </row>
    <row r="28" customFormat="false" ht="17.25" hidden="false" customHeight="true" outlineLevel="0" collapsed="false">
      <c r="B28" s="179" t="s">
        <v>141</v>
      </c>
      <c r="C28" s="177" t="s">
        <v>142</v>
      </c>
      <c r="D28" s="179" t="n">
        <v>600</v>
      </c>
      <c r="E28" s="179" t="n">
        <v>600</v>
      </c>
      <c r="F28" s="179" t="n">
        <v>600</v>
      </c>
      <c r="G28" s="179" t="n">
        <v>600</v>
      </c>
      <c r="H28" s="179" t="n">
        <v>600</v>
      </c>
      <c r="I28" s="179" t="n">
        <v>600</v>
      </c>
      <c r="J28" s="179" t="n">
        <v>600</v>
      </c>
      <c r="K28" s="179" t="n">
        <v>600</v>
      </c>
      <c r="L28" s="179" t="n">
        <v>600</v>
      </c>
      <c r="M28" s="179" t="n">
        <v>600</v>
      </c>
      <c r="N28" s="179" t="n">
        <v>600</v>
      </c>
      <c r="O28" s="179" t="n">
        <v>600</v>
      </c>
      <c r="P28" s="179" t="n">
        <v>600</v>
      </c>
      <c r="Q28" s="179" t="n">
        <v>600</v>
      </c>
      <c r="R28" s="179" t="n">
        <v>600</v>
      </c>
      <c r="S28" s="179" t="n">
        <v>600</v>
      </c>
      <c r="T28" s="179" t="n">
        <v>600</v>
      </c>
      <c r="U28" s="179" t="n">
        <v>600</v>
      </c>
      <c r="V28" s="179" t="n">
        <v>600</v>
      </c>
      <c r="W28" s="179" t="n">
        <v>600</v>
      </c>
      <c r="X28" s="179" t="n">
        <v>600</v>
      </c>
      <c r="Y28" s="179" t="n">
        <v>600</v>
      </c>
      <c r="Z28" s="179" t="n">
        <v>600</v>
      </c>
      <c r="AA28" s="179" t="n">
        <v>600</v>
      </c>
      <c r="AB28" s="179" t="n">
        <v>600</v>
      </c>
      <c r="AC28" s="179" t="n">
        <v>600</v>
      </c>
      <c r="AD28" s="179" t="n">
        <v>600</v>
      </c>
      <c r="AE28" s="179" t="n">
        <v>600</v>
      </c>
      <c r="AF28" s="179" t="n">
        <v>600</v>
      </c>
      <c r="AG28" s="179" t="n">
        <v>0</v>
      </c>
    </row>
    <row r="29" customFormat="false" ht="17.25" hidden="false" customHeight="true" outlineLevel="0" collapsed="false">
      <c r="B29" s="179" t="s">
        <v>143</v>
      </c>
      <c r="C29" s="177" t="s">
        <v>144</v>
      </c>
      <c r="D29" s="179" t="n">
        <v>600</v>
      </c>
      <c r="E29" s="179" t="n">
        <v>600</v>
      </c>
      <c r="F29" s="179" t="n">
        <v>600</v>
      </c>
      <c r="G29" s="179" t="n">
        <v>600</v>
      </c>
      <c r="H29" s="179" t="n">
        <v>600</v>
      </c>
      <c r="I29" s="179" t="n">
        <v>600</v>
      </c>
      <c r="J29" s="179" t="n">
        <v>600</v>
      </c>
      <c r="K29" s="179" t="n">
        <v>600</v>
      </c>
      <c r="L29" s="179" t="n">
        <v>600</v>
      </c>
      <c r="M29" s="179" t="n">
        <v>600</v>
      </c>
      <c r="N29" s="179" t="n">
        <v>600</v>
      </c>
      <c r="O29" s="179" t="n">
        <v>600</v>
      </c>
      <c r="P29" s="179" t="n">
        <v>600</v>
      </c>
      <c r="Q29" s="179" t="n">
        <v>600</v>
      </c>
      <c r="R29" s="179" t="n">
        <v>600</v>
      </c>
      <c r="S29" s="179" t="n">
        <v>600</v>
      </c>
      <c r="T29" s="179" t="n">
        <v>600</v>
      </c>
      <c r="U29" s="179" t="n">
        <v>600</v>
      </c>
      <c r="V29" s="179" t="n">
        <v>600</v>
      </c>
      <c r="W29" s="179" t="n">
        <v>600</v>
      </c>
      <c r="X29" s="179" t="n">
        <v>600</v>
      </c>
      <c r="Y29" s="179" t="n">
        <v>600</v>
      </c>
      <c r="Z29" s="179" t="n">
        <v>600</v>
      </c>
      <c r="AA29" s="179" t="n">
        <v>600</v>
      </c>
      <c r="AB29" s="179" t="n">
        <v>600</v>
      </c>
      <c r="AC29" s="179" t="n">
        <v>600</v>
      </c>
      <c r="AD29" s="179" t="n">
        <v>600</v>
      </c>
      <c r="AE29" s="179" t="n">
        <v>600</v>
      </c>
      <c r="AF29" s="179" t="n">
        <v>600</v>
      </c>
      <c r="AG29" s="179" t="n">
        <v>0</v>
      </c>
    </row>
    <row r="30" customFormat="false" ht="17.25" hidden="false" customHeight="true" outlineLevel="0" collapsed="false">
      <c r="B30" s="179" t="s">
        <v>145</v>
      </c>
      <c r="C30" s="177" t="s">
        <v>146</v>
      </c>
      <c r="D30" s="179" t="n">
        <v>600</v>
      </c>
      <c r="E30" s="179" t="n">
        <v>600</v>
      </c>
      <c r="F30" s="179" t="n">
        <v>600</v>
      </c>
      <c r="G30" s="179" t="n">
        <v>600</v>
      </c>
      <c r="H30" s="179" t="n">
        <v>600</v>
      </c>
      <c r="I30" s="179" t="n">
        <v>600</v>
      </c>
      <c r="J30" s="179" t="n">
        <v>600</v>
      </c>
      <c r="K30" s="179" t="n">
        <v>600</v>
      </c>
      <c r="L30" s="179" t="n">
        <v>600</v>
      </c>
      <c r="M30" s="179" t="n">
        <v>600</v>
      </c>
      <c r="N30" s="179" t="n">
        <v>600</v>
      </c>
      <c r="O30" s="179" t="n">
        <v>600</v>
      </c>
      <c r="P30" s="179" t="n">
        <v>600</v>
      </c>
      <c r="Q30" s="179" t="n">
        <v>600</v>
      </c>
      <c r="R30" s="179" t="n">
        <v>600</v>
      </c>
      <c r="S30" s="179" t="n">
        <v>600</v>
      </c>
      <c r="T30" s="179" t="n">
        <v>600</v>
      </c>
      <c r="U30" s="179" t="n">
        <v>600</v>
      </c>
      <c r="V30" s="179" t="n">
        <v>600</v>
      </c>
      <c r="W30" s="179" t="n">
        <v>600</v>
      </c>
      <c r="X30" s="179" t="n">
        <v>600</v>
      </c>
      <c r="Y30" s="179" t="n">
        <v>600</v>
      </c>
      <c r="Z30" s="179" t="n">
        <v>600</v>
      </c>
      <c r="AA30" s="179" t="n">
        <v>600</v>
      </c>
      <c r="AB30" s="179" t="n">
        <v>600</v>
      </c>
      <c r="AC30" s="179" t="n">
        <v>600</v>
      </c>
      <c r="AD30" s="179" t="n">
        <v>600</v>
      </c>
      <c r="AE30" s="179" t="n">
        <v>600</v>
      </c>
      <c r="AF30" s="179" t="n">
        <v>600</v>
      </c>
      <c r="AG30" s="179" t="n">
        <v>0</v>
      </c>
    </row>
    <row r="31" customFormat="false" ht="17.25" hidden="false" customHeight="true" outlineLevel="0" collapsed="false">
      <c r="B31" s="179" t="s">
        <v>147</v>
      </c>
      <c r="C31" s="177" t="s">
        <v>148</v>
      </c>
      <c r="D31" s="179" t="n">
        <v>600</v>
      </c>
      <c r="E31" s="179" t="n">
        <v>600</v>
      </c>
      <c r="F31" s="179" t="n">
        <v>600</v>
      </c>
      <c r="G31" s="179" t="n">
        <v>600</v>
      </c>
      <c r="H31" s="179" t="n">
        <v>600</v>
      </c>
      <c r="I31" s="179" t="n">
        <v>600</v>
      </c>
      <c r="J31" s="179" t="n">
        <v>600</v>
      </c>
      <c r="K31" s="179" t="n">
        <v>600</v>
      </c>
      <c r="L31" s="179" t="n">
        <v>600</v>
      </c>
      <c r="M31" s="179" t="n">
        <v>600</v>
      </c>
      <c r="N31" s="179" t="n">
        <v>600</v>
      </c>
      <c r="O31" s="179" t="n">
        <v>600</v>
      </c>
      <c r="P31" s="179" t="n">
        <v>600</v>
      </c>
      <c r="Q31" s="179" t="n">
        <v>600</v>
      </c>
      <c r="R31" s="179" t="n">
        <v>600</v>
      </c>
      <c r="S31" s="179" t="n">
        <v>600</v>
      </c>
      <c r="T31" s="179" t="n">
        <v>600</v>
      </c>
      <c r="U31" s="179" t="n">
        <v>600</v>
      </c>
      <c r="V31" s="179" t="n">
        <v>600</v>
      </c>
      <c r="W31" s="179" t="n">
        <v>600</v>
      </c>
      <c r="X31" s="179" t="n">
        <v>600</v>
      </c>
      <c r="Y31" s="179" t="n">
        <v>600</v>
      </c>
      <c r="Z31" s="179" t="n">
        <v>600</v>
      </c>
      <c r="AA31" s="179" t="n">
        <v>600</v>
      </c>
      <c r="AB31" s="179" t="n">
        <v>600</v>
      </c>
      <c r="AC31" s="179" t="n">
        <v>600</v>
      </c>
      <c r="AD31" s="179" t="n">
        <v>600</v>
      </c>
      <c r="AE31" s="179" t="n">
        <v>600</v>
      </c>
      <c r="AF31" s="179" t="n">
        <v>600</v>
      </c>
      <c r="AG31" s="179" t="n">
        <v>0</v>
      </c>
    </row>
    <row r="32" customFormat="false" ht="17.25" hidden="false" customHeight="true" outlineLevel="0" collapsed="false">
      <c r="B32" s="179" t="s">
        <v>149</v>
      </c>
      <c r="C32" s="177" t="s">
        <v>150</v>
      </c>
      <c r="D32" s="179" t="n">
        <v>600</v>
      </c>
      <c r="E32" s="179" t="n">
        <v>600</v>
      </c>
      <c r="F32" s="179" t="n">
        <v>600</v>
      </c>
      <c r="G32" s="179" t="n">
        <v>600</v>
      </c>
      <c r="H32" s="179" t="n">
        <v>600</v>
      </c>
      <c r="I32" s="179" t="n">
        <v>600</v>
      </c>
      <c r="J32" s="179" t="n">
        <v>600</v>
      </c>
      <c r="K32" s="179" t="n">
        <v>600</v>
      </c>
      <c r="L32" s="179" t="n">
        <v>600</v>
      </c>
      <c r="M32" s="179" t="n">
        <v>600</v>
      </c>
      <c r="N32" s="179" t="n">
        <v>600</v>
      </c>
      <c r="O32" s="179" t="n">
        <v>600</v>
      </c>
      <c r="P32" s="179" t="n">
        <v>600</v>
      </c>
      <c r="Q32" s="179" t="n">
        <v>600</v>
      </c>
      <c r="R32" s="179" t="n">
        <v>600</v>
      </c>
      <c r="S32" s="179" t="n">
        <v>600</v>
      </c>
      <c r="T32" s="179" t="n">
        <v>600</v>
      </c>
      <c r="U32" s="179" t="n">
        <v>600</v>
      </c>
      <c r="V32" s="179" t="n">
        <v>600</v>
      </c>
      <c r="W32" s="179" t="n">
        <v>600</v>
      </c>
      <c r="X32" s="179" t="n">
        <v>600</v>
      </c>
      <c r="Y32" s="179" t="n">
        <v>600</v>
      </c>
      <c r="Z32" s="179" t="n">
        <v>600</v>
      </c>
      <c r="AA32" s="179" t="n">
        <v>600</v>
      </c>
      <c r="AB32" s="179" t="n">
        <v>600</v>
      </c>
      <c r="AC32" s="179" t="n">
        <v>600</v>
      </c>
      <c r="AD32" s="179" t="n">
        <v>600</v>
      </c>
      <c r="AE32" s="179" t="n">
        <v>600</v>
      </c>
      <c r="AF32" s="179" t="n">
        <v>600</v>
      </c>
      <c r="AG32" s="179" t="n">
        <v>0</v>
      </c>
    </row>
    <row r="33" customFormat="false" ht="17.25" hidden="false" customHeight="true" outlineLevel="0" collapsed="false">
      <c r="B33" s="179" t="s">
        <v>151</v>
      </c>
      <c r="C33" s="177" t="s">
        <v>152</v>
      </c>
      <c r="D33" s="179" t="n">
        <v>600</v>
      </c>
      <c r="E33" s="179" t="n">
        <v>600</v>
      </c>
      <c r="F33" s="179" t="n">
        <v>600</v>
      </c>
      <c r="G33" s="179" t="n">
        <v>600</v>
      </c>
      <c r="H33" s="179" t="n">
        <v>600</v>
      </c>
      <c r="I33" s="179" t="n">
        <v>600</v>
      </c>
      <c r="J33" s="179" t="n">
        <v>600</v>
      </c>
      <c r="K33" s="179" t="n">
        <v>600</v>
      </c>
      <c r="L33" s="179" t="n">
        <v>600</v>
      </c>
      <c r="M33" s="179" t="n">
        <v>600</v>
      </c>
      <c r="N33" s="179" t="n">
        <v>600</v>
      </c>
      <c r="O33" s="179" t="n">
        <v>600</v>
      </c>
      <c r="P33" s="179" t="n">
        <v>600</v>
      </c>
      <c r="Q33" s="179" t="n">
        <v>600</v>
      </c>
      <c r="R33" s="179" t="n">
        <v>600</v>
      </c>
      <c r="S33" s="179" t="n">
        <v>600</v>
      </c>
      <c r="T33" s="179" t="n">
        <v>600</v>
      </c>
      <c r="U33" s="179" t="n">
        <v>600</v>
      </c>
      <c r="V33" s="179" t="n">
        <v>600</v>
      </c>
      <c r="W33" s="179" t="n">
        <v>600</v>
      </c>
      <c r="X33" s="179" t="n">
        <v>600</v>
      </c>
      <c r="Y33" s="179" t="n">
        <v>600</v>
      </c>
      <c r="Z33" s="179" t="n">
        <v>600</v>
      </c>
      <c r="AA33" s="179" t="n">
        <v>600</v>
      </c>
      <c r="AB33" s="179" t="n">
        <v>600</v>
      </c>
      <c r="AC33" s="179" t="n">
        <v>600</v>
      </c>
      <c r="AD33" s="179" t="n">
        <v>600</v>
      </c>
      <c r="AE33" s="179" t="n">
        <v>600</v>
      </c>
      <c r="AF33" s="179" t="n">
        <v>600</v>
      </c>
      <c r="AG33" s="179" t="n">
        <v>0</v>
      </c>
    </row>
    <row r="34" customFormat="false" ht="17.25" hidden="false" customHeight="true" outlineLevel="0" collapsed="false">
      <c r="B34" s="179" t="s">
        <v>153</v>
      </c>
      <c r="C34" s="177" t="s">
        <v>154</v>
      </c>
      <c r="D34" s="179" t="n">
        <v>600</v>
      </c>
      <c r="E34" s="179" t="n">
        <v>600</v>
      </c>
      <c r="F34" s="179" t="n">
        <v>600</v>
      </c>
      <c r="G34" s="179" t="n">
        <v>600</v>
      </c>
      <c r="H34" s="179" t="n">
        <v>600</v>
      </c>
      <c r="I34" s="179" t="n">
        <v>600</v>
      </c>
      <c r="J34" s="179" t="n">
        <v>600</v>
      </c>
      <c r="K34" s="179" t="n">
        <v>600</v>
      </c>
      <c r="L34" s="179" t="n">
        <v>600</v>
      </c>
      <c r="M34" s="179" t="n">
        <v>600</v>
      </c>
      <c r="N34" s="179" t="n">
        <v>600</v>
      </c>
      <c r="O34" s="179" t="n">
        <v>600</v>
      </c>
      <c r="P34" s="179" t="n">
        <v>600</v>
      </c>
      <c r="Q34" s="179" t="n">
        <v>600</v>
      </c>
      <c r="R34" s="179" t="n">
        <v>600</v>
      </c>
      <c r="S34" s="179" t="n">
        <v>600</v>
      </c>
      <c r="T34" s="179" t="n">
        <v>600</v>
      </c>
      <c r="U34" s="179" t="n">
        <v>600</v>
      </c>
      <c r="V34" s="179" t="n">
        <v>600</v>
      </c>
      <c r="W34" s="179" t="n">
        <v>600</v>
      </c>
      <c r="X34" s="179" t="n">
        <v>600</v>
      </c>
      <c r="Y34" s="179" t="n">
        <v>600</v>
      </c>
      <c r="Z34" s="179" t="n">
        <v>600</v>
      </c>
      <c r="AA34" s="179" t="n">
        <v>600</v>
      </c>
      <c r="AB34" s="179" t="n">
        <v>600</v>
      </c>
      <c r="AC34" s="179" t="n">
        <v>600</v>
      </c>
      <c r="AD34" s="179" t="n">
        <v>600</v>
      </c>
      <c r="AE34" s="179" t="n">
        <v>600</v>
      </c>
      <c r="AF34" s="179" t="n">
        <v>600</v>
      </c>
      <c r="AG34" s="179" t="n">
        <v>600</v>
      </c>
    </row>
    <row r="35" customFormat="false" ht="17.25" hidden="false" customHeight="true" outlineLevel="0" collapsed="false">
      <c r="B35" s="179" t="s">
        <v>155</v>
      </c>
      <c r="C35" s="177" t="s">
        <v>236</v>
      </c>
      <c r="D35" s="179" t="n">
        <v>600</v>
      </c>
      <c r="E35" s="179" t="n">
        <v>600</v>
      </c>
      <c r="F35" s="179" t="n">
        <v>600</v>
      </c>
      <c r="G35" s="179" t="n">
        <v>600</v>
      </c>
      <c r="H35" s="179" t="n">
        <v>600</v>
      </c>
      <c r="I35" s="179" t="n">
        <v>600</v>
      </c>
      <c r="J35" s="179" t="n">
        <v>600</v>
      </c>
      <c r="K35" s="179" t="n">
        <v>600</v>
      </c>
      <c r="L35" s="179" t="n">
        <v>600</v>
      </c>
      <c r="M35" s="179" t="n">
        <v>600</v>
      </c>
      <c r="N35" s="179" t="n">
        <v>600</v>
      </c>
      <c r="O35" s="179" t="n">
        <v>600</v>
      </c>
      <c r="P35" s="179" t="n">
        <v>600</v>
      </c>
      <c r="Q35" s="179" t="n">
        <v>600</v>
      </c>
      <c r="R35" s="179" t="n">
        <v>600</v>
      </c>
      <c r="S35" s="179" t="n">
        <v>600</v>
      </c>
      <c r="T35" s="179" t="n">
        <v>600</v>
      </c>
      <c r="U35" s="179" t="n">
        <v>600</v>
      </c>
      <c r="V35" s="179" t="n">
        <v>600</v>
      </c>
      <c r="W35" s="179" t="n">
        <v>600</v>
      </c>
      <c r="X35" s="179" t="n">
        <v>600</v>
      </c>
      <c r="Y35" s="179" t="n">
        <v>600</v>
      </c>
      <c r="Z35" s="179" t="n">
        <v>600</v>
      </c>
      <c r="AA35" s="179" t="n">
        <v>600</v>
      </c>
      <c r="AB35" s="179" t="n">
        <v>600</v>
      </c>
      <c r="AC35" s="179" t="n">
        <v>600</v>
      </c>
      <c r="AD35" s="179" t="n">
        <v>600</v>
      </c>
      <c r="AE35" s="179" t="n">
        <v>600</v>
      </c>
      <c r="AF35" s="179" t="n">
        <v>600</v>
      </c>
      <c r="AG35" s="179" t="n">
        <v>600</v>
      </c>
    </row>
    <row r="36" customFormat="false" ht="17.25" hidden="false" customHeight="true" outlineLevel="0" collapsed="false">
      <c r="B36" s="179" t="s">
        <v>156</v>
      </c>
      <c r="C36" s="177" t="s">
        <v>157</v>
      </c>
      <c r="D36" s="179" t="n">
        <v>600</v>
      </c>
      <c r="E36" s="179" t="n">
        <v>600</v>
      </c>
      <c r="F36" s="179" t="n">
        <v>600</v>
      </c>
      <c r="G36" s="179" t="n">
        <v>600</v>
      </c>
      <c r="H36" s="179" t="n">
        <v>600</v>
      </c>
      <c r="I36" s="179" t="n">
        <v>600</v>
      </c>
      <c r="J36" s="179" t="n">
        <v>600</v>
      </c>
      <c r="K36" s="179" t="n">
        <v>600</v>
      </c>
      <c r="L36" s="179" t="n">
        <v>600</v>
      </c>
      <c r="M36" s="179" t="n">
        <v>600</v>
      </c>
      <c r="N36" s="179" t="n">
        <v>600</v>
      </c>
      <c r="O36" s="179" t="n">
        <v>600</v>
      </c>
      <c r="P36" s="179" t="n">
        <v>600</v>
      </c>
      <c r="Q36" s="179" t="n">
        <v>600</v>
      </c>
      <c r="R36" s="179" t="n">
        <v>600</v>
      </c>
      <c r="S36" s="179" t="n">
        <v>600</v>
      </c>
      <c r="T36" s="179" t="n">
        <v>600</v>
      </c>
      <c r="U36" s="179" t="n">
        <v>600</v>
      </c>
      <c r="V36" s="179" t="n">
        <v>600</v>
      </c>
      <c r="W36" s="179" t="n">
        <v>600</v>
      </c>
      <c r="X36" s="179" t="n">
        <v>600</v>
      </c>
      <c r="Y36" s="179" t="n">
        <v>600</v>
      </c>
      <c r="Z36" s="179" t="n">
        <v>600</v>
      </c>
      <c r="AA36" s="179" t="n">
        <v>600</v>
      </c>
      <c r="AB36" s="179" t="n">
        <v>600</v>
      </c>
      <c r="AC36" s="179" t="n">
        <v>600</v>
      </c>
      <c r="AD36" s="179" t="n">
        <v>600</v>
      </c>
      <c r="AE36" s="179" t="n">
        <v>600</v>
      </c>
      <c r="AF36" s="179" t="n">
        <v>600</v>
      </c>
      <c r="AG36" s="1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671875" defaultRowHeight="15.8" zeroHeight="false" outlineLevelRow="0" outlineLevelCol="0"/>
  <cols>
    <col collapsed="false" customWidth="true" hidden="false" outlineLevel="0" max="2" min="2" style="0" width="15.61"/>
    <col collapsed="false" customWidth="true" hidden="false" outlineLevel="0" max="3" min="3" style="0" width="24.37"/>
    <col collapsed="false" customWidth="true" hidden="false" outlineLevel="0" max="4" min="4" style="180" width="12.61"/>
    <col collapsed="false" customWidth="true" hidden="false" outlineLevel="0" max="8" min="5" style="0" width="7.74"/>
  </cols>
  <sheetData>
    <row r="1" customFormat="false" ht="21.7" hidden="false" customHeight="false" outlineLevel="0" collapsed="false">
      <c r="D1" s="181"/>
    </row>
    <row r="2" customFormat="false" ht="17" hidden="false" customHeight="false" outlineLevel="0" collapsed="false">
      <c r="B2" s="182" t="s">
        <v>237</v>
      </c>
      <c r="C2" s="182"/>
      <c r="D2" s="182"/>
      <c r="E2" s="34"/>
      <c r="F2" s="34"/>
      <c r="G2" s="34"/>
      <c r="H2" s="34"/>
      <c r="I2" s="34"/>
    </row>
    <row r="3" customFormat="false" ht="19.35" hidden="false" customHeight="false" outlineLevel="0" collapsed="false">
      <c r="B3" s="41" t="s">
        <v>80</v>
      </c>
      <c r="C3" s="41"/>
      <c r="D3" s="41"/>
      <c r="E3" s="36"/>
      <c r="F3" s="36"/>
      <c r="G3" s="36"/>
      <c r="H3" s="36"/>
      <c r="I3" s="36"/>
    </row>
    <row r="4" customFormat="false" ht="15.8" hidden="false" customHeight="false" outlineLevel="0" collapsed="false">
      <c r="B4" s="47" t="s">
        <v>84</v>
      </c>
      <c r="C4" s="183"/>
      <c r="D4" s="183"/>
      <c r="E4" s="36"/>
      <c r="F4" s="36"/>
      <c r="G4" s="36"/>
      <c r="H4" s="36"/>
      <c r="I4" s="36"/>
    </row>
    <row r="5" customFormat="false" ht="15.8" hidden="false" customHeight="false" outlineLevel="0" collapsed="false">
      <c r="B5" s="42" t="s">
        <v>81</v>
      </c>
      <c r="C5" s="184" t="s">
        <v>82</v>
      </c>
      <c r="D5" s="184"/>
    </row>
    <row r="6" customFormat="false" ht="19.35" hidden="false" customHeight="false" outlineLevel="0" collapsed="false">
      <c r="D6" s="185" t="s">
        <v>12</v>
      </c>
      <c r="E6" s="186"/>
      <c r="F6" s="187"/>
      <c r="G6" s="188" t="s">
        <v>186</v>
      </c>
      <c r="H6" s="189"/>
      <c r="I6" s="190" t="s">
        <v>44</v>
      </c>
      <c r="J6" s="186"/>
    </row>
    <row r="7" customFormat="false" ht="19.35" hidden="false" customHeight="false" outlineLevel="0" collapsed="false">
      <c r="B7" s="191" t="s">
        <v>238</v>
      </c>
      <c r="C7" s="191" t="s">
        <v>239</v>
      </c>
      <c r="D7" s="192" t="s">
        <v>240</v>
      </c>
      <c r="E7" s="192" t="s">
        <v>241</v>
      </c>
      <c r="F7" s="192" t="s">
        <v>242</v>
      </c>
      <c r="G7" s="192" t="s">
        <v>243</v>
      </c>
      <c r="H7" s="192" t="s">
        <v>244</v>
      </c>
      <c r="I7" s="192" t="s">
        <v>245</v>
      </c>
      <c r="J7" s="192" t="s">
        <v>246</v>
      </c>
    </row>
    <row r="8" customFormat="false" ht="15.8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  <c r="II8" s="193"/>
    </row>
    <row r="9" customFormat="false" ht="15.8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5.8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5.8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B67" s="0" t="s">
        <v>308</v>
      </c>
      <c r="C67" s="0" t="s">
        <v>309</v>
      </c>
      <c r="D67" s="0" t="n">
        <v>560</v>
      </c>
      <c r="E67" s="0" t="n">
        <v>720</v>
      </c>
      <c r="F67" s="0" t="n">
        <v>550</v>
      </c>
      <c r="G67" s="0" t="n">
        <v>0</v>
      </c>
      <c r="H67" s="0" t="n">
        <v>0</v>
      </c>
      <c r="I67" s="0" t="n">
        <v>560</v>
      </c>
      <c r="J67" s="0" t="n">
        <v>720</v>
      </c>
    </row>
    <row r="68" customFormat="false" ht="15.8" hidden="false" customHeight="false" outlineLevel="0" collapsed="false">
      <c r="C68" s="0" t="s">
        <v>310</v>
      </c>
      <c r="D68" s="0" t="n">
        <v>560</v>
      </c>
      <c r="E68" s="0" t="n">
        <v>720</v>
      </c>
      <c r="F68" s="0" t="n">
        <v>550</v>
      </c>
      <c r="G68" s="0" t="n">
        <v>0</v>
      </c>
      <c r="H68" s="0" t="n">
        <v>0</v>
      </c>
      <c r="I68" s="0" t="n">
        <v>560</v>
      </c>
      <c r="J68" s="0" t="n">
        <v>720</v>
      </c>
    </row>
    <row r="69" customFormat="false" ht="15.8" hidden="false" customHeight="false" outlineLevel="0" collapsed="false">
      <c r="C69" s="0" t="s">
        <v>311</v>
      </c>
      <c r="D69" s="0" t="n">
        <v>560</v>
      </c>
      <c r="E69" s="0" t="n">
        <v>720</v>
      </c>
      <c r="F69" s="0" t="n">
        <v>550</v>
      </c>
      <c r="G69" s="0" t="n">
        <v>0</v>
      </c>
      <c r="H69" s="0" t="n">
        <v>0</v>
      </c>
      <c r="I69" s="0" t="n">
        <v>560</v>
      </c>
      <c r="J69" s="0" t="n">
        <v>720</v>
      </c>
    </row>
    <row r="70" customFormat="false" ht="15.8" hidden="false" customHeight="false" outlineLevel="0" collapsed="false">
      <c r="C70" s="0" t="s">
        <v>312</v>
      </c>
      <c r="D70" s="0" t="n">
        <v>560</v>
      </c>
      <c r="E70" s="0" t="n">
        <v>720</v>
      </c>
      <c r="F70" s="0" t="n">
        <v>550</v>
      </c>
      <c r="G70" s="0" t="n">
        <v>0</v>
      </c>
      <c r="H70" s="0" t="n">
        <v>0</v>
      </c>
      <c r="I70" s="0" t="n">
        <v>560</v>
      </c>
      <c r="J70" s="0" t="n">
        <v>720</v>
      </c>
    </row>
    <row r="71" customFormat="false" ht="15.8" hidden="false" customHeight="false" outlineLevel="0" collapsed="false">
      <c r="C71" s="0" t="s">
        <v>313</v>
      </c>
      <c r="D71" s="0" t="n">
        <v>560</v>
      </c>
      <c r="E71" s="0" t="n">
        <v>720</v>
      </c>
      <c r="F71" s="0" t="n">
        <v>550</v>
      </c>
      <c r="G71" s="0" t="n">
        <v>0</v>
      </c>
      <c r="H71" s="0" t="n">
        <v>0</v>
      </c>
      <c r="I71" s="0" t="n">
        <v>560</v>
      </c>
      <c r="J71" s="0" t="n">
        <v>720</v>
      </c>
    </row>
    <row r="72" customFormat="false" ht="15.8" hidden="false" customHeight="false" outlineLevel="0" collapsed="false">
      <c r="C72" s="0" t="s">
        <v>314</v>
      </c>
      <c r="D72" s="0" t="n">
        <v>560</v>
      </c>
      <c r="E72" s="0" t="n">
        <v>720</v>
      </c>
      <c r="F72" s="0" t="n">
        <v>550</v>
      </c>
      <c r="G72" s="0" t="n">
        <v>0</v>
      </c>
      <c r="H72" s="0" t="n">
        <v>0</v>
      </c>
      <c r="I72" s="0" t="n">
        <v>560</v>
      </c>
      <c r="J72" s="0" t="n">
        <v>720</v>
      </c>
    </row>
    <row r="73" customFormat="false" ht="15.8" hidden="false" customHeight="false" outlineLevel="0" collapsed="false">
      <c r="B73" s="0" t="s">
        <v>315</v>
      </c>
      <c r="C73" s="0" t="s">
        <v>316</v>
      </c>
      <c r="D73" s="0" t="n">
        <v>1290</v>
      </c>
      <c r="E73" s="0" t="n">
        <v>620</v>
      </c>
      <c r="F73" s="0" t="n">
        <v>1470</v>
      </c>
      <c r="G73" s="0" t="n">
        <v>0</v>
      </c>
      <c r="H73" s="0" t="n">
        <v>0</v>
      </c>
      <c r="I73" s="0" t="n">
        <v>1290</v>
      </c>
      <c r="J73" s="0" t="n">
        <v>620</v>
      </c>
    </row>
    <row r="74" customFormat="false" ht="15.8" hidden="false" customHeight="false" outlineLevel="0" collapsed="false">
      <c r="C74" s="0" t="s">
        <v>317</v>
      </c>
      <c r="D74" s="0" t="n">
        <v>1290</v>
      </c>
      <c r="E74" s="0" t="n">
        <v>620</v>
      </c>
      <c r="F74" s="0" t="n">
        <v>1470</v>
      </c>
      <c r="G74" s="0" t="n">
        <v>0</v>
      </c>
      <c r="H74" s="0" t="n">
        <v>0</v>
      </c>
      <c r="I74" s="0" t="n">
        <v>1290</v>
      </c>
      <c r="J74" s="0" t="n">
        <v>620</v>
      </c>
    </row>
    <row r="75" customFormat="false" ht="15.8" hidden="false" customHeight="false" outlineLevel="0" collapsed="false">
      <c r="C75" s="0" t="s">
        <v>318</v>
      </c>
      <c r="D75" s="0" t="n">
        <v>1290</v>
      </c>
      <c r="E75" s="0" t="n">
        <v>620</v>
      </c>
      <c r="F75" s="0" t="n">
        <v>1470</v>
      </c>
      <c r="G75" s="0" t="n">
        <v>0</v>
      </c>
      <c r="H75" s="0" t="n">
        <v>0</v>
      </c>
      <c r="I75" s="0" t="n">
        <v>1290</v>
      </c>
      <c r="J75" s="0" t="n">
        <v>620</v>
      </c>
    </row>
    <row r="76" customFormat="false" ht="15.8" hidden="false" customHeight="false" outlineLevel="0" collapsed="false">
      <c r="C76" s="0" t="s">
        <v>319</v>
      </c>
      <c r="D76" s="0" t="n">
        <v>1290</v>
      </c>
      <c r="E76" s="0" t="n">
        <v>620</v>
      </c>
      <c r="F76" s="0" t="n">
        <v>1470</v>
      </c>
      <c r="G76" s="0" t="n">
        <v>0</v>
      </c>
      <c r="H76" s="0" t="n">
        <v>0</v>
      </c>
      <c r="I76" s="0" t="n">
        <v>1290</v>
      </c>
      <c r="J76" s="0" t="n">
        <v>620</v>
      </c>
    </row>
    <row r="77" customFormat="false" ht="15.8" hidden="false" customHeight="false" outlineLevel="0" collapsed="false">
      <c r="C77" s="0" t="s">
        <v>320</v>
      </c>
      <c r="D77" s="0" t="n">
        <v>1290</v>
      </c>
      <c r="E77" s="0" t="n">
        <v>620</v>
      </c>
      <c r="F77" s="0" t="n">
        <v>1470</v>
      </c>
      <c r="G77" s="0" t="n">
        <v>0</v>
      </c>
      <c r="H77" s="0" t="n">
        <v>0</v>
      </c>
      <c r="I77" s="0" t="n">
        <v>1290</v>
      </c>
      <c r="J77" s="0" t="n">
        <v>620</v>
      </c>
    </row>
    <row r="78" customFormat="false" ht="15.8" hidden="false" customHeight="false" outlineLevel="0" collapsed="false">
      <c r="C78" s="0" t="s">
        <v>321</v>
      </c>
      <c r="D78" s="0" t="n">
        <v>1290</v>
      </c>
      <c r="E78" s="0" t="n">
        <v>620</v>
      </c>
      <c r="F78" s="0" t="n">
        <v>1470</v>
      </c>
      <c r="G78" s="0" t="n">
        <v>0</v>
      </c>
      <c r="H78" s="0" t="n">
        <v>0</v>
      </c>
      <c r="I78" s="0" t="n">
        <v>1290</v>
      </c>
      <c r="J78" s="0" t="n">
        <v>620</v>
      </c>
    </row>
    <row r="79" customFormat="false" ht="15.8" hidden="false" customHeight="false" outlineLevel="0" collapsed="false">
      <c r="C79" s="0" t="s">
        <v>322</v>
      </c>
      <c r="D79" s="0" t="n">
        <v>1290</v>
      </c>
      <c r="E79" s="0" t="n">
        <v>620</v>
      </c>
      <c r="F79" s="0" t="n">
        <v>1470</v>
      </c>
      <c r="G79" s="0" t="n">
        <v>0</v>
      </c>
      <c r="H79" s="0" t="n">
        <v>0</v>
      </c>
      <c r="I79" s="0" t="n">
        <v>1290</v>
      </c>
      <c r="J79" s="0" t="n">
        <v>620</v>
      </c>
    </row>
    <row r="80" customFormat="false" ht="15.8" hidden="false" customHeight="false" outlineLevel="0" collapsed="false">
      <c r="C80" s="0" t="s">
        <v>323</v>
      </c>
      <c r="D80" s="0" t="n">
        <v>1290</v>
      </c>
      <c r="E80" s="0" t="n">
        <v>620</v>
      </c>
      <c r="F80" s="0" t="n">
        <v>1470</v>
      </c>
      <c r="G80" s="0" t="n">
        <v>0</v>
      </c>
      <c r="H80" s="0" t="n">
        <v>0</v>
      </c>
      <c r="I80" s="0" t="n">
        <v>1290</v>
      </c>
      <c r="J80" s="0" t="n">
        <v>620</v>
      </c>
    </row>
    <row r="81" customFormat="false" ht="15.8" hidden="false" customHeight="false" outlineLevel="0" collapsed="false">
      <c r="C81" s="0" t="s">
        <v>324</v>
      </c>
      <c r="D81" s="0" t="n">
        <v>1290</v>
      </c>
      <c r="E81" s="0" t="n">
        <v>620</v>
      </c>
      <c r="F81" s="0" t="n">
        <v>1470</v>
      </c>
      <c r="G81" s="0" t="n">
        <v>0</v>
      </c>
      <c r="H81" s="0" t="n">
        <v>0</v>
      </c>
      <c r="I81" s="0" t="n">
        <v>1290</v>
      </c>
      <c r="J81" s="0" t="n">
        <v>620</v>
      </c>
    </row>
    <row r="82" customFormat="false" ht="15.8" hidden="false" customHeight="false" outlineLevel="0" collapsed="false">
      <c r="C82" s="0" t="s">
        <v>325</v>
      </c>
      <c r="D82" s="0" t="n">
        <v>1290</v>
      </c>
      <c r="E82" s="0" t="n">
        <v>620</v>
      </c>
      <c r="F82" s="0" t="n">
        <v>1470</v>
      </c>
      <c r="G82" s="0" t="n">
        <v>0</v>
      </c>
      <c r="H82" s="0" t="n">
        <v>0</v>
      </c>
      <c r="I82" s="0" t="n">
        <v>1290</v>
      </c>
      <c r="J82" s="0" t="n">
        <v>620</v>
      </c>
    </row>
    <row r="83" customFormat="false" ht="15.8" hidden="false" customHeight="false" outlineLevel="0" collapsed="false">
      <c r="C83" s="0" t="s">
        <v>326</v>
      </c>
      <c r="D83" s="0" t="n">
        <v>1290</v>
      </c>
      <c r="E83" s="0" t="n">
        <v>620</v>
      </c>
      <c r="F83" s="0" t="n">
        <v>1470</v>
      </c>
      <c r="G83" s="0" t="n">
        <v>0</v>
      </c>
      <c r="H83" s="0" t="n">
        <v>0</v>
      </c>
      <c r="I83" s="0" t="n">
        <v>1290</v>
      </c>
      <c r="J83" s="0" t="n">
        <v>620</v>
      </c>
    </row>
    <row r="84" customFormat="false" ht="15.8" hidden="false" customHeight="false" outlineLevel="0" collapsed="false">
      <c r="C84" s="0" t="s">
        <v>327</v>
      </c>
      <c r="D84" s="0" t="n">
        <v>1290</v>
      </c>
      <c r="E84" s="0" t="n">
        <v>620</v>
      </c>
      <c r="F84" s="0" t="n">
        <v>1470</v>
      </c>
      <c r="G84" s="0" t="n">
        <v>0</v>
      </c>
      <c r="H84" s="0" t="n">
        <v>0</v>
      </c>
      <c r="I84" s="0" t="n">
        <v>1290</v>
      </c>
      <c r="J84" s="0" t="n">
        <v>620</v>
      </c>
    </row>
    <row r="85" customFormat="false" ht="15.8" hidden="false" customHeight="false" outlineLevel="0" collapsed="false">
      <c r="C85" s="0" t="s">
        <v>328</v>
      </c>
      <c r="D85" s="0" t="n">
        <v>1290</v>
      </c>
      <c r="E85" s="0" t="n">
        <v>620</v>
      </c>
      <c r="F85" s="0" t="n">
        <v>1470</v>
      </c>
      <c r="G85" s="0" t="n">
        <v>0</v>
      </c>
      <c r="H85" s="0" t="n">
        <v>0</v>
      </c>
      <c r="I85" s="0" t="n">
        <v>1290</v>
      </c>
      <c r="J85" s="0" t="n">
        <v>620</v>
      </c>
    </row>
    <row r="86" customFormat="false" ht="15.8" hidden="false" customHeight="false" outlineLevel="0" collapsed="false">
      <c r="B86" s="0" t="s">
        <v>329</v>
      </c>
      <c r="C86" s="0" t="s">
        <v>330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730</v>
      </c>
      <c r="J86" s="0" t="n">
        <v>2630</v>
      </c>
    </row>
    <row r="87" customFormat="false" ht="15.8" hidden="false" customHeight="false" outlineLevel="0" collapsed="false">
      <c r="C87" s="0" t="s">
        <v>331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730</v>
      </c>
      <c r="J87" s="0" t="n">
        <v>2630</v>
      </c>
    </row>
    <row r="88" customFormat="false" ht="15.8" hidden="false" customHeight="false" outlineLevel="0" collapsed="false">
      <c r="C88" s="0" t="s">
        <v>332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730</v>
      </c>
      <c r="J88" s="0" t="n">
        <v>2630</v>
      </c>
    </row>
    <row r="89" customFormat="false" ht="15.8" hidden="false" customHeight="false" outlineLevel="0" collapsed="false">
      <c r="C89" s="0" t="s">
        <v>333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730</v>
      </c>
      <c r="J89" s="0" t="n">
        <v>2630</v>
      </c>
    </row>
    <row r="90" customFormat="false" ht="15.8" hidden="false" customHeight="false" outlineLevel="0" collapsed="false">
      <c r="B90" s="0" t="s">
        <v>334</v>
      </c>
      <c r="C90" s="0" t="s">
        <v>335</v>
      </c>
      <c r="D90" s="0" t="n">
        <v>2370</v>
      </c>
      <c r="E90" s="0" t="n">
        <v>1620</v>
      </c>
      <c r="F90" s="0" t="n">
        <v>2430</v>
      </c>
      <c r="G90" s="0" t="n">
        <v>0</v>
      </c>
      <c r="H90" s="0" t="n">
        <v>0</v>
      </c>
      <c r="I90" s="0" t="n">
        <v>2370</v>
      </c>
      <c r="J90" s="0" t="n">
        <v>1620</v>
      </c>
    </row>
    <row r="91" customFormat="false" ht="15.8" hidden="false" customHeight="false" outlineLevel="0" collapsed="false">
      <c r="C91" s="0" t="s">
        <v>336</v>
      </c>
      <c r="D91" s="0" t="n">
        <v>2370</v>
      </c>
      <c r="E91" s="0" t="n">
        <v>1620</v>
      </c>
      <c r="F91" s="0" t="n">
        <v>2430</v>
      </c>
      <c r="G91" s="0" t="n">
        <v>0</v>
      </c>
      <c r="H91" s="0" t="n">
        <v>0</v>
      </c>
      <c r="I91" s="0" t="n">
        <v>2370</v>
      </c>
      <c r="J91" s="0" t="n">
        <v>1620</v>
      </c>
    </row>
    <row r="92" customFormat="false" ht="15.8" hidden="false" customHeight="false" outlineLevel="0" collapsed="false">
      <c r="C92" s="0" t="s">
        <v>337</v>
      </c>
      <c r="D92" s="0" t="n">
        <v>2370</v>
      </c>
      <c r="E92" s="0" t="n">
        <v>1620</v>
      </c>
      <c r="F92" s="0" t="n">
        <v>2430</v>
      </c>
      <c r="G92" s="0" t="n">
        <v>0</v>
      </c>
      <c r="H92" s="0" t="n">
        <v>0</v>
      </c>
      <c r="I92" s="0" t="n">
        <v>2370</v>
      </c>
      <c r="J92" s="0" t="n">
        <v>1620</v>
      </c>
    </row>
    <row r="93" customFormat="false" ht="15.8" hidden="false" customHeight="false" outlineLevel="0" collapsed="false">
      <c r="C93" s="0" t="s">
        <v>338</v>
      </c>
      <c r="D93" s="0" t="n">
        <v>2370</v>
      </c>
      <c r="E93" s="0" t="n">
        <v>1620</v>
      </c>
      <c r="F93" s="0" t="n">
        <v>2430</v>
      </c>
      <c r="G93" s="0" t="n">
        <v>0</v>
      </c>
      <c r="H93" s="0" t="n">
        <v>0</v>
      </c>
      <c r="I93" s="0" t="n">
        <v>2370</v>
      </c>
      <c r="J93" s="0" t="n">
        <v>1620</v>
      </c>
    </row>
    <row r="94" customFormat="false" ht="15.8" hidden="false" customHeight="false" outlineLevel="0" collapsed="false">
      <c r="C94" s="0" t="s">
        <v>339</v>
      </c>
      <c r="D94" s="0" t="n">
        <v>2370</v>
      </c>
      <c r="E94" s="0" t="n">
        <v>1620</v>
      </c>
      <c r="F94" s="0" t="n">
        <v>2430</v>
      </c>
      <c r="G94" s="0" t="n">
        <v>0</v>
      </c>
      <c r="H94" s="0" t="n">
        <v>0</v>
      </c>
      <c r="I94" s="0" t="n">
        <v>2370</v>
      </c>
      <c r="J94" s="0" t="n">
        <v>1620</v>
      </c>
    </row>
    <row r="95" customFormat="false" ht="15.8" hidden="false" customHeight="false" outlineLevel="0" collapsed="false">
      <c r="C95" s="0" t="s">
        <v>340</v>
      </c>
      <c r="D95" s="0" t="n">
        <v>2370</v>
      </c>
      <c r="E95" s="0" t="n">
        <v>1620</v>
      </c>
      <c r="F95" s="0" t="n">
        <v>2430</v>
      </c>
      <c r="G95" s="0" t="n">
        <v>0</v>
      </c>
      <c r="H95" s="0" t="n">
        <v>0</v>
      </c>
      <c r="I95" s="0" t="n">
        <v>2370</v>
      </c>
      <c r="J95" s="0" t="n">
        <v>1620</v>
      </c>
    </row>
    <row r="96" customFormat="false" ht="15.8" hidden="false" customHeight="false" outlineLevel="0" collapsed="false">
      <c r="C96" s="0" t="s">
        <v>341</v>
      </c>
      <c r="D96" s="0" t="n">
        <v>2370</v>
      </c>
      <c r="E96" s="0" t="n">
        <v>1620</v>
      </c>
      <c r="F96" s="0" t="n">
        <v>2430</v>
      </c>
      <c r="G96" s="0" t="n">
        <v>0</v>
      </c>
      <c r="H96" s="0" t="n">
        <v>0</v>
      </c>
      <c r="I96" s="0" t="n">
        <v>2370</v>
      </c>
      <c r="J96" s="0" t="n">
        <v>1620</v>
      </c>
    </row>
    <row r="97" customFormat="false" ht="15.8" hidden="false" customHeight="false" outlineLevel="0" collapsed="false">
      <c r="C97" s="0" t="s">
        <v>342</v>
      </c>
      <c r="D97" s="0" t="n">
        <v>2370</v>
      </c>
      <c r="E97" s="0" t="n">
        <v>1620</v>
      </c>
      <c r="F97" s="0" t="n">
        <v>2430</v>
      </c>
      <c r="G97" s="0" t="n">
        <v>0</v>
      </c>
      <c r="H97" s="0" t="n">
        <v>0</v>
      </c>
      <c r="I97" s="0" t="n">
        <v>2370</v>
      </c>
      <c r="J97" s="0" t="n">
        <v>1620</v>
      </c>
    </row>
    <row r="98" customFormat="false" ht="15.8" hidden="false" customHeight="false" outlineLevel="0" collapsed="false">
      <c r="C98" s="0" t="s">
        <v>343</v>
      </c>
      <c r="D98" s="0" t="n">
        <v>2370</v>
      </c>
      <c r="E98" s="0" t="n">
        <v>1620</v>
      </c>
      <c r="F98" s="0" t="n">
        <v>2430</v>
      </c>
      <c r="G98" s="0" t="n">
        <v>0</v>
      </c>
      <c r="H98" s="0" t="n">
        <v>0</v>
      </c>
      <c r="I98" s="0" t="n">
        <v>2370</v>
      </c>
      <c r="J98" s="0" t="n">
        <v>1620</v>
      </c>
    </row>
    <row r="99" customFormat="false" ht="15.8" hidden="false" customHeight="false" outlineLevel="0" collapsed="false">
      <c r="C99" s="0" t="s">
        <v>344</v>
      </c>
      <c r="D99" s="0" t="n">
        <v>2370</v>
      </c>
      <c r="E99" s="0" t="n">
        <v>1620</v>
      </c>
      <c r="F99" s="0" t="n">
        <v>2430</v>
      </c>
      <c r="G99" s="0" t="n">
        <v>0</v>
      </c>
      <c r="H99" s="0" t="n">
        <v>0</v>
      </c>
      <c r="I99" s="0" t="n">
        <v>2370</v>
      </c>
      <c r="J99" s="0" t="n">
        <v>1620</v>
      </c>
    </row>
    <row r="100" customFormat="false" ht="15.8" hidden="false" customHeight="false" outlineLevel="0" collapsed="false">
      <c r="C100" s="0" t="s">
        <v>345</v>
      </c>
      <c r="D100" s="0" t="n">
        <v>2370</v>
      </c>
      <c r="E100" s="0" t="n">
        <v>1620</v>
      </c>
      <c r="F100" s="0" t="n">
        <v>2430</v>
      </c>
      <c r="G100" s="0" t="n">
        <v>0</v>
      </c>
      <c r="H100" s="0" t="n">
        <v>0</v>
      </c>
      <c r="I100" s="0" t="n">
        <v>2370</v>
      </c>
      <c r="J100" s="0" t="n">
        <v>1620</v>
      </c>
    </row>
    <row r="101" customFormat="false" ht="15.8" hidden="false" customHeight="false" outlineLevel="0" collapsed="false">
      <c r="C101" s="0" t="s">
        <v>346</v>
      </c>
      <c r="D101" s="0" t="n">
        <v>2370</v>
      </c>
      <c r="E101" s="0" t="n">
        <v>1620</v>
      </c>
      <c r="F101" s="0" t="n">
        <v>2430</v>
      </c>
      <c r="G101" s="0" t="n">
        <v>0</v>
      </c>
      <c r="H101" s="0" t="n">
        <v>0</v>
      </c>
      <c r="I101" s="0" t="n">
        <v>2370</v>
      </c>
      <c r="J101" s="0" t="n">
        <v>1620</v>
      </c>
    </row>
    <row r="102" customFormat="false" ht="15.8" hidden="false" customHeight="false" outlineLevel="0" collapsed="false">
      <c r="C102" s="0" t="s">
        <v>347</v>
      </c>
      <c r="D102" s="0" t="n">
        <v>2370</v>
      </c>
      <c r="E102" s="0" t="n">
        <v>1620</v>
      </c>
      <c r="F102" s="0" t="n">
        <v>2430</v>
      </c>
      <c r="G102" s="0" t="n">
        <v>0</v>
      </c>
      <c r="H102" s="0" t="n">
        <v>0</v>
      </c>
      <c r="I102" s="0" t="n">
        <v>2370</v>
      </c>
      <c r="J102" s="0" t="n">
        <v>1620</v>
      </c>
    </row>
    <row r="103" customFormat="false" ht="15.8" hidden="false" customHeight="false" outlineLevel="0" collapsed="false">
      <c r="C103" s="0" t="s">
        <v>348</v>
      </c>
      <c r="D103" s="0" t="n">
        <v>2370</v>
      </c>
      <c r="E103" s="0" t="n">
        <v>1620</v>
      </c>
      <c r="F103" s="0" t="n">
        <v>2430</v>
      </c>
      <c r="G103" s="0" t="n">
        <v>0</v>
      </c>
      <c r="H103" s="0" t="n">
        <v>0</v>
      </c>
      <c r="I103" s="0" t="n">
        <v>2370</v>
      </c>
      <c r="J103" s="0" t="n">
        <v>1620</v>
      </c>
    </row>
    <row r="104" customFormat="false" ht="15.8" hidden="false" customHeight="false" outlineLevel="0" collapsed="false">
      <c r="C104" s="0" t="s">
        <v>349</v>
      </c>
      <c r="D104" s="0" t="n">
        <v>2370</v>
      </c>
      <c r="E104" s="0" t="n">
        <v>1620</v>
      </c>
      <c r="F104" s="0" t="n">
        <v>2430</v>
      </c>
      <c r="G104" s="0" t="n">
        <v>0</v>
      </c>
      <c r="H104" s="0" t="n">
        <v>0</v>
      </c>
      <c r="I104" s="0" t="n">
        <v>2370</v>
      </c>
      <c r="J104" s="0" t="n">
        <v>1620</v>
      </c>
    </row>
    <row r="105" customFormat="false" ht="15.8" hidden="false" customHeight="false" outlineLevel="0" collapsed="false">
      <c r="C105" s="0" t="s">
        <v>350</v>
      </c>
      <c r="D105" s="0" t="n">
        <v>2370</v>
      </c>
      <c r="E105" s="0" t="n">
        <v>1620</v>
      </c>
      <c r="F105" s="0" t="n">
        <v>2430</v>
      </c>
      <c r="G105" s="0" t="n">
        <v>0</v>
      </c>
      <c r="H105" s="0" t="n">
        <v>0</v>
      </c>
      <c r="I105" s="0" t="n">
        <v>2370</v>
      </c>
      <c r="J105" s="0" t="n">
        <v>1620</v>
      </c>
    </row>
    <row r="106" customFormat="false" ht="15.8" hidden="false" customHeight="false" outlineLevel="0" collapsed="false">
      <c r="C106" s="0" t="s">
        <v>351</v>
      </c>
      <c r="D106" s="0" t="n">
        <v>2370</v>
      </c>
      <c r="E106" s="0" t="n">
        <v>1620</v>
      </c>
      <c r="F106" s="0" t="n">
        <v>2430</v>
      </c>
      <c r="G106" s="0" t="n">
        <v>0</v>
      </c>
      <c r="H106" s="0" t="n">
        <v>0</v>
      </c>
      <c r="I106" s="0" t="n">
        <v>2370</v>
      </c>
      <c r="J106" s="0" t="n">
        <v>1620</v>
      </c>
    </row>
    <row r="107" customFormat="false" ht="15.8" hidden="false" customHeight="false" outlineLevel="0" collapsed="false">
      <c r="C107" s="0" t="s">
        <v>352</v>
      </c>
      <c r="D107" s="0" t="n">
        <v>2370</v>
      </c>
      <c r="E107" s="0" t="n">
        <v>1620</v>
      </c>
      <c r="F107" s="0" t="n">
        <v>2430</v>
      </c>
      <c r="G107" s="0" t="n">
        <v>0</v>
      </c>
      <c r="H107" s="0" t="n">
        <v>0</v>
      </c>
      <c r="I107" s="0" t="n">
        <v>2370</v>
      </c>
      <c r="J107" s="0" t="n">
        <v>1620</v>
      </c>
    </row>
    <row r="108" customFormat="false" ht="15.8" hidden="false" customHeight="false" outlineLevel="0" collapsed="false">
      <c r="C108" s="0" t="s">
        <v>353</v>
      </c>
      <c r="D108" s="0" t="n">
        <v>2370</v>
      </c>
      <c r="E108" s="0" t="n">
        <v>1620</v>
      </c>
      <c r="F108" s="0" t="n">
        <v>2430</v>
      </c>
      <c r="G108" s="0" t="n">
        <v>0</v>
      </c>
      <c r="H108" s="0" t="n">
        <v>0</v>
      </c>
      <c r="I108" s="0" t="n">
        <v>2370</v>
      </c>
      <c r="J108" s="0" t="n">
        <v>1620</v>
      </c>
    </row>
    <row r="109" customFormat="false" ht="15.8" hidden="false" customHeight="false" outlineLevel="0" collapsed="false">
      <c r="C109" s="0" t="s">
        <v>354</v>
      </c>
      <c r="D109" s="0" t="n">
        <v>2370</v>
      </c>
      <c r="E109" s="0" t="n">
        <v>1620</v>
      </c>
      <c r="F109" s="0" t="n">
        <v>2430</v>
      </c>
      <c r="G109" s="0" t="n">
        <v>0</v>
      </c>
      <c r="H109" s="0" t="n">
        <v>0</v>
      </c>
      <c r="I109" s="0" t="n">
        <v>2370</v>
      </c>
      <c r="J109" s="0" t="n">
        <v>1620</v>
      </c>
    </row>
    <row r="110" customFormat="false" ht="15.8" hidden="false" customHeight="false" outlineLevel="0" collapsed="false">
      <c r="C110" s="0" t="s">
        <v>355</v>
      </c>
      <c r="D110" s="0" t="n">
        <v>2370</v>
      </c>
      <c r="E110" s="0" t="n">
        <v>1620</v>
      </c>
      <c r="F110" s="0" t="n">
        <v>2430</v>
      </c>
      <c r="G110" s="0" t="n">
        <v>0</v>
      </c>
      <c r="H110" s="0" t="n">
        <v>0</v>
      </c>
      <c r="I110" s="0" t="n">
        <v>2370</v>
      </c>
      <c r="J110" s="0" t="n">
        <v>1620</v>
      </c>
    </row>
    <row r="111" customFormat="false" ht="15.8" hidden="false" customHeight="false" outlineLevel="0" collapsed="false">
      <c r="C111" s="0" t="s">
        <v>356</v>
      </c>
      <c r="D111" s="0" t="n">
        <v>2370</v>
      </c>
      <c r="E111" s="0" t="n">
        <v>1620</v>
      </c>
      <c r="F111" s="0" t="n">
        <v>2430</v>
      </c>
      <c r="G111" s="0" t="n">
        <v>0</v>
      </c>
      <c r="H111" s="0" t="n">
        <v>0</v>
      </c>
      <c r="I111" s="0" t="n">
        <v>2370</v>
      </c>
      <c r="J111" s="0" t="n">
        <v>1620</v>
      </c>
    </row>
    <row r="112" customFormat="false" ht="15.8" hidden="false" customHeight="false" outlineLevel="0" collapsed="false">
      <c r="C112" s="0" t="s">
        <v>357</v>
      </c>
      <c r="D112" s="0" t="n">
        <v>2370</v>
      </c>
      <c r="E112" s="0" t="n">
        <v>1620</v>
      </c>
      <c r="F112" s="0" t="n">
        <v>2430</v>
      </c>
      <c r="G112" s="0" t="n">
        <v>0</v>
      </c>
      <c r="H112" s="0" t="n">
        <v>0</v>
      </c>
      <c r="I112" s="0" t="n">
        <v>2370</v>
      </c>
      <c r="J112" s="0" t="n">
        <v>1620</v>
      </c>
    </row>
    <row r="113" customFormat="false" ht="15.8" hidden="false" customHeight="false" outlineLevel="0" collapsed="false">
      <c r="B113" s="0" t="s">
        <v>358</v>
      </c>
      <c r="C113" s="0" t="s">
        <v>359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360</v>
      </c>
      <c r="C114" s="0" t="s">
        <v>361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362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363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364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365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366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367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368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369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370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371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372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373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374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375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376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377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378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379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380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381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382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383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384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385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386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387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388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389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390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391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392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393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394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395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396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397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398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399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400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401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402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403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404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405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406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407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408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409</v>
      </c>
      <c r="C162" s="0" t="s">
        <v>410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411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412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413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414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415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416</v>
      </c>
      <c r="C168" s="0" t="s">
        <v>417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418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419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420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421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422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423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424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425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426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427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428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429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430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431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432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433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434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435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436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437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438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439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440</v>
      </c>
      <c r="C191" s="0" t="s">
        <v>441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442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443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444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445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446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447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448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449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450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451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452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453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454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455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456</v>
      </c>
      <c r="C206" s="0" t="s">
        <v>457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458</v>
      </c>
      <c r="C207" s="0" t="s">
        <v>459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460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461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462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463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464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465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466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467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468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469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470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471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472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473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474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475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476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477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478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479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480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481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482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483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484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485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486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487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488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489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490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491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492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493</v>
      </c>
      <c r="C241" s="0" t="s">
        <v>494</v>
      </c>
      <c r="D241" s="0" t="n">
        <v>3000</v>
      </c>
      <c r="E241" s="0" t="n">
        <v>26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620</v>
      </c>
    </row>
    <row r="242" customFormat="false" ht="15.8" hidden="false" customHeight="false" outlineLevel="0" collapsed="false">
      <c r="C242" s="0" t="s">
        <v>495</v>
      </c>
      <c r="D242" s="0" t="n">
        <v>3000</v>
      </c>
      <c r="E242" s="0" t="n">
        <v>26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620</v>
      </c>
    </row>
    <row r="243" customFormat="false" ht="15.8" hidden="false" customHeight="false" outlineLevel="0" collapsed="false">
      <c r="C243" s="0" t="s">
        <v>496</v>
      </c>
      <c r="D243" s="0" t="n">
        <v>3000</v>
      </c>
      <c r="E243" s="0" t="n">
        <v>26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620</v>
      </c>
    </row>
    <row r="244" customFormat="false" ht="15.8" hidden="false" customHeight="false" outlineLevel="0" collapsed="false">
      <c r="C244" s="0" t="s">
        <v>497</v>
      </c>
      <c r="D244" s="0" t="n">
        <v>3000</v>
      </c>
      <c r="E244" s="0" t="n">
        <v>26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620</v>
      </c>
    </row>
    <row r="245" customFormat="false" ht="15.8" hidden="false" customHeight="false" outlineLevel="0" collapsed="false">
      <c r="C245" s="0" t="s">
        <v>498</v>
      </c>
      <c r="D245" s="0" t="n">
        <v>3000</v>
      </c>
      <c r="E245" s="0" t="n">
        <v>26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620</v>
      </c>
    </row>
    <row r="246" customFormat="false" ht="15.8" hidden="false" customHeight="false" outlineLevel="0" collapsed="false">
      <c r="C246" s="0" t="s">
        <v>499</v>
      </c>
      <c r="D246" s="0" t="n">
        <v>3000</v>
      </c>
      <c r="E246" s="0" t="n">
        <v>26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620</v>
      </c>
    </row>
    <row r="247" customFormat="false" ht="15.8" hidden="false" customHeight="false" outlineLevel="0" collapsed="false">
      <c r="C247" s="0" t="s">
        <v>500</v>
      </c>
      <c r="D247" s="0" t="n">
        <v>3000</v>
      </c>
      <c r="E247" s="0" t="n">
        <v>26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620</v>
      </c>
    </row>
    <row r="248" customFormat="false" ht="15.8" hidden="false" customHeight="false" outlineLevel="0" collapsed="false">
      <c r="C248" s="0" t="s">
        <v>501</v>
      </c>
      <c r="D248" s="0" t="n">
        <v>3000</v>
      </c>
      <c r="E248" s="0" t="n">
        <v>26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620</v>
      </c>
    </row>
    <row r="249" customFormat="false" ht="15.8" hidden="false" customHeight="false" outlineLevel="0" collapsed="false">
      <c r="C249" s="0" t="s">
        <v>502</v>
      </c>
      <c r="D249" s="0" t="n">
        <v>3000</v>
      </c>
      <c r="E249" s="0" t="n">
        <v>26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620</v>
      </c>
    </row>
    <row r="250" customFormat="false" ht="15.8" hidden="false" customHeight="false" outlineLevel="0" collapsed="false">
      <c r="C250" s="0" t="s">
        <v>503</v>
      </c>
      <c r="D250" s="0" t="n">
        <v>3000</v>
      </c>
      <c r="E250" s="0" t="n">
        <v>26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620</v>
      </c>
    </row>
    <row r="251" customFormat="false" ht="15.8" hidden="false" customHeight="false" outlineLevel="0" collapsed="false">
      <c r="C251" s="0" t="s">
        <v>504</v>
      </c>
      <c r="D251" s="0" t="n">
        <v>3000</v>
      </c>
      <c r="E251" s="0" t="n">
        <v>26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620</v>
      </c>
    </row>
    <row r="252" customFormat="false" ht="15.8" hidden="false" customHeight="false" outlineLevel="0" collapsed="false">
      <c r="C252" s="0" t="s">
        <v>505</v>
      </c>
      <c r="D252" s="0" t="n">
        <v>3000</v>
      </c>
      <c r="E252" s="0" t="n">
        <v>26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620</v>
      </c>
    </row>
    <row r="253" customFormat="false" ht="15.8" hidden="false" customHeight="false" outlineLevel="0" collapsed="false">
      <c r="C253" s="0" t="s">
        <v>506</v>
      </c>
      <c r="D253" s="0" t="n">
        <v>3000</v>
      </c>
      <c r="E253" s="0" t="n">
        <v>26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620</v>
      </c>
    </row>
    <row r="254" customFormat="false" ht="15.8" hidden="false" customHeight="false" outlineLevel="0" collapsed="false">
      <c r="B254" s="0" t="s">
        <v>507</v>
      </c>
      <c r="C254" s="0" t="s">
        <v>508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509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510</v>
      </c>
      <c r="C256" s="0" t="s">
        <v>511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680</v>
      </c>
    </row>
    <row r="257" customFormat="false" ht="15.8" hidden="false" customHeight="false" outlineLevel="0" collapsed="false">
      <c r="C257" s="0" t="s">
        <v>512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680</v>
      </c>
    </row>
    <row r="258" customFormat="false" ht="15.8" hidden="false" customHeight="false" outlineLevel="0" collapsed="false">
      <c r="C258" s="0" t="s">
        <v>513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680</v>
      </c>
    </row>
    <row r="259" customFormat="false" ht="15.8" hidden="false" customHeight="false" outlineLevel="0" collapsed="false">
      <c r="C259" s="0" t="s">
        <v>514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680</v>
      </c>
    </row>
    <row r="260" customFormat="false" ht="15.8" hidden="false" customHeight="false" outlineLevel="0" collapsed="false">
      <c r="C260" s="0" t="s">
        <v>515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680</v>
      </c>
    </row>
    <row r="261" customFormat="false" ht="15.8" hidden="false" customHeight="false" outlineLevel="0" collapsed="false">
      <c r="C261" s="0" t="s">
        <v>516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680</v>
      </c>
    </row>
    <row r="262" customFormat="false" ht="15.8" hidden="false" customHeight="false" outlineLevel="0" collapsed="false">
      <c r="C262" s="0" t="s">
        <v>517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680</v>
      </c>
    </row>
    <row r="263" customFormat="false" ht="15.8" hidden="false" customHeight="false" outlineLevel="0" collapsed="false">
      <c r="C263" s="0" t="s">
        <v>518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680</v>
      </c>
    </row>
    <row r="264" customFormat="false" ht="15.8" hidden="false" customHeight="false" outlineLevel="0" collapsed="false">
      <c r="C264" s="0" t="s">
        <v>519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680</v>
      </c>
    </row>
    <row r="265" customFormat="false" ht="15.8" hidden="false" customHeight="false" outlineLevel="0" collapsed="false">
      <c r="C265" s="0" t="s">
        <v>520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680</v>
      </c>
    </row>
    <row r="266" customFormat="false" ht="15.8" hidden="false" customHeight="false" outlineLevel="0" collapsed="false">
      <c r="C266" s="0" t="s">
        <v>521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680</v>
      </c>
    </row>
    <row r="267" customFormat="false" ht="15.8" hidden="false" customHeight="false" outlineLevel="0" collapsed="false">
      <c r="C267" s="0" t="s">
        <v>522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680</v>
      </c>
    </row>
    <row r="268" customFormat="false" ht="15.8" hidden="false" customHeight="false" outlineLevel="0" collapsed="false">
      <c r="C268" s="0" t="s">
        <v>523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680</v>
      </c>
    </row>
    <row r="269" customFormat="false" ht="15.8" hidden="false" customHeight="false" outlineLevel="0" collapsed="false">
      <c r="C269" s="0" t="s">
        <v>524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680</v>
      </c>
    </row>
    <row r="270" customFormat="false" ht="15.8" hidden="false" customHeight="false" outlineLevel="0" collapsed="false">
      <c r="C270" s="0" t="s">
        <v>525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680</v>
      </c>
    </row>
    <row r="271" customFormat="false" ht="15.8" hidden="false" customHeight="false" outlineLevel="0" collapsed="false">
      <c r="C271" s="0" t="s">
        <v>526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680</v>
      </c>
    </row>
    <row r="272" customFormat="false" ht="15.8" hidden="false" customHeight="false" outlineLevel="0" collapsed="false">
      <c r="C272" s="0" t="s">
        <v>527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680</v>
      </c>
    </row>
    <row r="273" customFormat="false" ht="15.8" hidden="false" customHeight="false" outlineLevel="0" collapsed="false">
      <c r="C273" s="0" t="s">
        <v>528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680</v>
      </c>
    </row>
    <row r="274" customFormat="false" ht="15.8" hidden="false" customHeight="false" outlineLevel="0" collapsed="false">
      <c r="C274" s="0" t="s">
        <v>529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680</v>
      </c>
    </row>
    <row r="275" customFormat="false" ht="15.8" hidden="false" customHeight="false" outlineLevel="0" collapsed="false">
      <c r="C275" s="0" t="s">
        <v>530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680</v>
      </c>
    </row>
    <row r="276" customFormat="false" ht="15.8" hidden="false" customHeight="false" outlineLevel="0" collapsed="false">
      <c r="C276" s="0" t="s">
        <v>531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680</v>
      </c>
    </row>
    <row r="277" customFormat="false" ht="15.8" hidden="false" customHeight="false" outlineLevel="0" collapsed="false">
      <c r="C277" s="0" t="s">
        <v>532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680</v>
      </c>
    </row>
    <row r="278" customFormat="false" ht="15.8" hidden="false" customHeight="false" outlineLevel="0" collapsed="false">
      <c r="C278" s="0" t="s">
        <v>533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680</v>
      </c>
    </row>
    <row r="279" customFormat="false" ht="15.8" hidden="false" customHeight="false" outlineLevel="0" collapsed="false">
      <c r="C279" s="0" t="s">
        <v>534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680</v>
      </c>
    </row>
    <row r="280" customFormat="false" ht="15.8" hidden="false" customHeight="false" outlineLevel="0" collapsed="false">
      <c r="C280" s="0" t="s">
        <v>535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680</v>
      </c>
    </row>
    <row r="281" customFormat="false" ht="15.8" hidden="false" customHeight="false" outlineLevel="0" collapsed="false">
      <c r="C281" s="0" t="s">
        <v>536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680</v>
      </c>
    </row>
    <row r="282" customFormat="false" ht="15.8" hidden="false" customHeight="false" outlineLevel="0" collapsed="false">
      <c r="C282" s="0" t="s">
        <v>537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680</v>
      </c>
    </row>
    <row r="283" customFormat="false" ht="15.8" hidden="false" customHeight="false" outlineLevel="0" collapsed="false">
      <c r="B283" s="0" t="s">
        <v>538</v>
      </c>
      <c r="C283" s="0" t="s">
        <v>539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540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541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542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543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544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545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546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547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548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549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550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551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552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553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554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555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556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557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558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559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560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561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562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563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564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565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566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567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568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569</v>
      </c>
      <c r="C313" s="0" t="s">
        <v>570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571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572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573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574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575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576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577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578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579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580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581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582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583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584</v>
      </c>
      <c r="C327" s="0" t="s">
        <v>585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586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587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588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589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590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591</v>
      </c>
      <c r="C333" s="0" t="s">
        <v>592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593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594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595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596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597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598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599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600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601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602</v>
      </c>
      <c r="C343" s="0" t="s">
        <v>603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604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605</v>
      </c>
      <c r="C345" s="0" t="s">
        <v>606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607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608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609</v>
      </c>
      <c r="C348" s="0" t="s">
        <v>610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611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612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613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614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615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616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617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618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619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620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621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622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623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624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625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626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627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628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629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630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631</v>
      </c>
      <c r="C369" s="0" t="s">
        <v>632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633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634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635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636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637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638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639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640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641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642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643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644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645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646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647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648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649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650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651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652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653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654</v>
      </c>
      <c r="C391" s="0" t="s">
        <v>655</v>
      </c>
      <c r="D391" s="0" t="n">
        <v>2140</v>
      </c>
      <c r="E391" s="0" t="n">
        <v>1260</v>
      </c>
      <c r="F391" s="0" t="n">
        <v>2210</v>
      </c>
      <c r="G391" s="0" t="n">
        <v>0</v>
      </c>
      <c r="H391" s="0" t="n">
        <v>0</v>
      </c>
      <c r="I391" s="0" t="n">
        <v>2140</v>
      </c>
      <c r="J391" s="0" t="n">
        <v>1260</v>
      </c>
    </row>
    <row r="392" customFormat="false" ht="15.8" hidden="false" customHeight="false" outlineLevel="0" collapsed="false">
      <c r="C392" s="0" t="s">
        <v>656</v>
      </c>
      <c r="D392" s="0" t="n">
        <v>2140</v>
      </c>
      <c r="E392" s="0" t="n">
        <v>1260</v>
      </c>
      <c r="F392" s="0" t="n">
        <v>2210</v>
      </c>
      <c r="G392" s="0" t="n">
        <v>0</v>
      </c>
      <c r="H392" s="0" t="n">
        <v>0</v>
      </c>
      <c r="I392" s="0" t="n">
        <v>2140</v>
      </c>
      <c r="J392" s="0" t="n">
        <v>1260</v>
      </c>
    </row>
    <row r="393" customFormat="false" ht="15.8" hidden="false" customHeight="false" outlineLevel="0" collapsed="false">
      <c r="C393" s="0" t="s">
        <v>657</v>
      </c>
      <c r="D393" s="0" t="n">
        <v>2140</v>
      </c>
      <c r="E393" s="0" t="n">
        <v>1260</v>
      </c>
      <c r="F393" s="0" t="n">
        <v>2210</v>
      </c>
      <c r="G393" s="0" t="n">
        <v>0</v>
      </c>
      <c r="H393" s="0" t="n">
        <v>0</v>
      </c>
      <c r="I393" s="0" t="n">
        <v>2140</v>
      </c>
      <c r="J393" s="0" t="n">
        <v>1260</v>
      </c>
    </row>
    <row r="394" customFormat="false" ht="15.8" hidden="false" customHeight="false" outlineLevel="0" collapsed="false">
      <c r="C394" s="0" t="s">
        <v>658</v>
      </c>
      <c r="D394" s="0" t="n">
        <v>2140</v>
      </c>
      <c r="E394" s="0" t="n">
        <v>1260</v>
      </c>
      <c r="F394" s="0" t="n">
        <v>2210</v>
      </c>
      <c r="G394" s="0" t="n">
        <v>0</v>
      </c>
      <c r="H394" s="0" t="n">
        <v>0</v>
      </c>
      <c r="I394" s="0" t="n">
        <v>2140</v>
      </c>
      <c r="J394" s="0" t="n">
        <v>1260</v>
      </c>
    </row>
    <row r="395" customFormat="false" ht="15.8" hidden="false" customHeight="false" outlineLevel="0" collapsed="false">
      <c r="C395" s="0" t="s">
        <v>659</v>
      </c>
      <c r="D395" s="0" t="n">
        <v>2140</v>
      </c>
      <c r="E395" s="0" t="n">
        <v>1260</v>
      </c>
      <c r="F395" s="0" t="n">
        <v>2210</v>
      </c>
      <c r="G395" s="0" t="n">
        <v>0</v>
      </c>
      <c r="H395" s="0" t="n">
        <v>0</v>
      </c>
      <c r="I395" s="0" t="n">
        <v>2140</v>
      </c>
      <c r="J395" s="0" t="n">
        <v>1260</v>
      </c>
    </row>
    <row r="396" customFormat="false" ht="15.8" hidden="false" customHeight="false" outlineLevel="0" collapsed="false">
      <c r="C396" s="0" t="s">
        <v>660</v>
      </c>
      <c r="D396" s="0" t="n">
        <v>2140</v>
      </c>
      <c r="E396" s="0" t="n">
        <v>1260</v>
      </c>
      <c r="F396" s="0" t="n">
        <v>2210</v>
      </c>
      <c r="G396" s="0" t="n">
        <v>0</v>
      </c>
      <c r="H396" s="0" t="n">
        <v>0</v>
      </c>
      <c r="I396" s="0" t="n">
        <v>2140</v>
      </c>
      <c r="J396" s="0" t="n">
        <v>1260</v>
      </c>
    </row>
    <row r="397" customFormat="false" ht="15.8" hidden="false" customHeight="false" outlineLevel="0" collapsed="false">
      <c r="C397" s="0" t="s">
        <v>661</v>
      </c>
      <c r="D397" s="0" t="n">
        <v>2140</v>
      </c>
      <c r="E397" s="0" t="n">
        <v>1260</v>
      </c>
      <c r="F397" s="0" t="n">
        <v>2210</v>
      </c>
      <c r="G397" s="0" t="n">
        <v>0</v>
      </c>
      <c r="H397" s="0" t="n">
        <v>0</v>
      </c>
      <c r="I397" s="0" t="n">
        <v>2140</v>
      </c>
      <c r="J397" s="0" t="n">
        <v>1260</v>
      </c>
    </row>
    <row r="398" customFormat="false" ht="15.8" hidden="false" customHeight="false" outlineLevel="0" collapsed="false">
      <c r="C398" s="0" t="s">
        <v>662</v>
      </c>
      <c r="D398" s="0" t="n">
        <v>2140</v>
      </c>
      <c r="E398" s="0" t="n">
        <v>1260</v>
      </c>
      <c r="F398" s="0" t="n">
        <v>2210</v>
      </c>
      <c r="G398" s="0" t="n">
        <v>0</v>
      </c>
      <c r="H398" s="0" t="n">
        <v>0</v>
      </c>
      <c r="I398" s="0" t="n">
        <v>2140</v>
      </c>
      <c r="J398" s="0" t="n">
        <v>1260</v>
      </c>
    </row>
    <row r="399" customFormat="false" ht="15.8" hidden="false" customHeight="false" outlineLevel="0" collapsed="false">
      <c r="C399" s="0" t="s">
        <v>663</v>
      </c>
      <c r="D399" s="0" t="n">
        <v>2140</v>
      </c>
      <c r="E399" s="0" t="n">
        <v>1260</v>
      </c>
      <c r="F399" s="0" t="n">
        <v>2210</v>
      </c>
      <c r="G399" s="0" t="n">
        <v>0</v>
      </c>
      <c r="H399" s="0" t="n">
        <v>0</v>
      </c>
      <c r="I399" s="0" t="n">
        <v>2140</v>
      </c>
      <c r="J399" s="0" t="n">
        <v>1260</v>
      </c>
    </row>
    <row r="400" customFormat="false" ht="15.8" hidden="false" customHeight="false" outlineLevel="0" collapsed="false">
      <c r="C400" s="0" t="s">
        <v>664</v>
      </c>
      <c r="D400" s="0" t="n">
        <v>2140</v>
      </c>
      <c r="E400" s="0" t="n">
        <v>1260</v>
      </c>
      <c r="F400" s="0" t="n">
        <v>2210</v>
      </c>
      <c r="G400" s="0" t="n">
        <v>0</v>
      </c>
      <c r="H400" s="0" t="n">
        <v>0</v>
      </c>
      <c r="I400" s="0" t="n">
        <v>2140</v>
      </c>
      <c r="J400" s="0" t="n">
        <v>1260</v>
      </c>
    </row>
    <row r="401" customFormat="false" ht="15.8" hidden="false" customHeight="false" outlineLevel="0" collapsed="false">
      <c r="C401" s="0" t="s">
        <v>665</v>
      </c>
      <c r="D401" s="0" t="n">
        <v>2140</v>
      </c>
      <c r="E401" s="0" t="n">
        <v>1260</v>
      </c>
      <c r="F401" s="0" t="n">
        <v>2210</v>
      </c>
      <c r="G401" s="0" t="n">
        <v>0</v>
      </c>
      <c r="H401" s="0" t="n">
        <v>0</v>
      </c>
      <c r="I401" s="0" t="n">
        <v>2140</v>
      </c>
      <c r="J401" s="0" t="n">
        <v>1260</v>
      </c>
    </row>
    <row r="402" customFormat="false" ht="15.8" hidden="false" customHeight="false" outlineLevel="0" collapsed="false">
      <c r="C402" s="0" t="s">
        <v>666</v>
      </c>
      <c r="D402" s="0" t="n">
        <v>2140</v>
      </c>
      <c r="E402" s="0" t="n">
        <v>1260</v>
      </c>
      <c r="F402" s="0" t="n">
        <v>2210</v>
      </c>
      <c r="G402" s="0" t="n">
        <v>0</v>
      </c>
      <c r="H402" s="0" t="n">
        <v>0</v>
      </c>
      <c r="I402" s="0" t="n">
        <v>2140</v>
      </c>
      <c r="J402" s="0" t="n">
        <v>1260</v>
      </c>
    </row>
    <row r="403" customFormat="false" ht="15.8" hidden="false" customHeight="false" outlineLevel="0" collapsed="false">
      <c r="C403" s="0" t="s">
        <v>667</v>
      </c>
      <c r="D403" s="0" t="n">
        <v>2140</v>
      </c>
      <c r="E403" s="0" t="n">
        <v>1260</v>
      </c>
      <c r="F403" s="0" t="n">
        <v>2210</v>
      </c>
      <c r="G403" s="0" t="n">
        <v>0</v>
      </c>
      <c r="H403" s="0" t="n">
        <v>0</v>
      </c>
      <c r="I403" s="0" t="n">
        <v>2140</v>
      </c>
      <c r="J403" s="0" t="n">
        <v>1260</v>
      </c>
    </row>
    <row r="404" customFormat="false" ht="15.8" hidden="false" customHeight="false" outlineLevel="0" collapsed="false">
      <c r="C404" s="0" t="s">
        <v>668</v>
      </c>
      <c r="D404" s="0" t="n">
        <v>2140</v>
      </c>
      <c r="E404" s="0" t="n">
        <v>1260</v>
      </c>
      <c r="F404" s="0" t="n">
        <v>2210</v>
      </c>
      <c r="G404" s="0" t="n">
        <v>0</v>
      </c>
      <c r="H404" s="0" t="n">
        <v>0</v>
      </c>
      <c r="I404" s="0" t="n">
        <v>2140</v>
      </c>
      <c r="J404" s="0" t="n">
        <v>1260</v>
      </c>
    </row>
    <row r="405" customFormat="false" ht="15.8" hidden="false" customHeight="false" outlineLevel="0" collapsed="false">
      <c r="C405" s="0" t="s">
        <v>669</v>
      </c>
      <c r="D405" s="0" t="n">
        <v>2140</v>
      </c>
      <c r="E405" s="0" t="n">
        <v>1260</v>
      </c>
      <c r="F405" s="0" t="n">
        <v>2210</v>
      </c>
      <c r="G405" s="0" t="n">
        <v>0</v>
      </c>
      <c r="H405" s="0" t="n">
        <v>0</v>
      </c>
      <c r="I405" s="0" t="n">
        <v>2140</v>
      </c>
      <c r="J405" s="0" t="n">
        <v>1260</v>
      </c>
    </row>
    <row r="406" customFormat="false" ht="15.8" hidden="false" customHeight="false" outlineLevel="0" collapsed="false">
      <c r="C406" s="0" t="s">
        <v>670</v>
      </c>
      <c r="D406" s="0" t="n">
        <v>2140</v>
      </c>
      <c r="E406" s="0" t="n">
        <v>1260</v>
      </c>
      <c r="F406" s="0" t="n">
        <v>2210</v>
      </c>
      <c r="G406" s="0" t="n">
        <v>0</v>
      </c>
      <c r="H406" s="0" t="n">
        <v>0</v>
      </c>
      <c r="I406" s="0" t="n">
        <v>2140</v>
      </c>
      <c r="J406" s="0" t="n">
        <v>1260</v>
      </c>
    </row>
    <row r="407" customFormat="false" ht="15.8" hidden="false" customHeight="false" outlineLevel="0" collapsed="false">
      <c r="C407" s="0" t="s">
        <v>671</v>
      </c>
      <c r="D407" s="0" t="n">
        <v>2140</v>
      </c>
      <c r="E407" s="0" t="n">
        <v>1260</v>
      </c>
      <c r="F407" s="0" t="n">
        <v>2210</v>
      </c>
      <c r="G407" s="0" t="n">
        <v>0</v>
      </c>
      <c r="H407" s="0" t="n">
        <v>0</v>
      </c>
      <c r="I407" s="0" t="n">
        <v>2140</v>
      </c>
      <c r="J407" s="0" t="n">
        <v>1260</v>
      </c>
    </row>
    <row r="408" customFormat="false" ht="15.8" hidden="false" customHeight="false" outlineLevel="0" collapsed="false">
      <c r="C408" s="0" t="s">
        <v>672</v>
      </c>
      <c r="D408" s="0" t="n">
        <v>2140</v>
      </c>
      <c r="E408" s="0" t="n">
        <v>1260</v>
      </c>
      <c r="F408" s="0" t="n">
        <v>2210</v>
      </c>
      <c r="G408" s="0" t="n">
        <v>0</v>
      </c>
      <c r="H408" s="0" t="n">
        <v>0</v>
      </c>
      <c r="I408" s="0" t="n">
        <v>2140</v>
      </c>
      <c r="J408" s="0" t="n">
        <v>1260</v>
      </c>
    </row>
    <row r="409" customFormat="false" ht="15.8" hidden="false" customHeight="false" outlineLevel="0" collapsed="false">
      <c r="C409" s="0" t="s">
        <v>673</v>
      </c>
      <c r="D409" s="0" t="n">
        <v>2140</v>
      </c>
      <c r="E409" s="0" t="n">
        <v>1260</v>
      </c>
      <c r="F409" s="0" t="n">
        <v>2210</v>
      </c>
      <c r="G409" s="0" t="n">
        <v>0</v>
      </c>
      <c r="H409" s="0" t="n">
        <v>0</v>
      </c>
      <c r="I409" s="0" t="n">
        <v>2140</v>
      </c>
      <c r="J409" s="0" t="n">
        <v>1260</v>
      </c>
    </row>
    <row r="410" customFormat="false" ht="15.8" hidden="false" customHeight="false" outlineLevel="0" collapsed="false">
      <c r="C410" s="0" t="s">
        <v>674</v>
      </c>
      <c r="D410" s="0" t="n">
        <v>2140</v>
      </c>
      <c r="E410" s="0" t="n">
        <v>1260</v>
      </c>
      <c r="F410" s="0" t="n">
        <v>2210</v>
      </c>
      <c r="G410" s="0" t="n">
        <v>0</v>
      </c>
      <c r="H410" s="0" t="n">
        <v>0</v>
      </c>
      <c r="I410" s="0" t="n">
        <v>2140</v>
      </c>
      <c r="J410" s="0" t="n">
        <v>1260</v>
      </c>
    </row>
    <row r="411" customFormat="false" ht="15.8" hidden="false" customHeight="false" outlineLevel="0" collapsed="false">
      <c r="C411" s="0" t="s">
        <v>675</v>
      </c>
      <c r="D411" s="0" t="n">
        <v>2140</v>
      </c>
      <c r="E411" s="0" t="n">
        <v>1260</v>
      </c>
      <c r="F411" s="0" t="n">
        <v>2210</v>
      </c>
      <c r="G411" s="0" t="n">
        <v>0</v>
      </c>
      <c r="H411" s="0" t="n">
        <v>0</v>
      </c>
      <c r="I411" s="0" t="n">
        <v>2140</v>
      </c>
      <c r="J411" s="0" t="n">
        <v>1260</v>
      </c>
    </row>
    <row r="412" customFormat="false" ht="15.8" hidden="false" customHeight="false" outlineLevel="0" collapsed="false">
      <c r="C412" s="0" t="s">
        <v>676</v>
      </c>
      <c r="D412" s="0" t="n">
        <v>2140</v>
      </c>
      <c r="E412" s="0" t="n">
        <v>1260</v>
      </c>
      <c r="F412" s="0" t="n">
        <v>2210</v>
      </c>
      <c r="G412" s="0" t="n">
        <v>0</v>
      </c>
      <c r="H412" s="0" t="n">
        <v>0</v>
      </c>
      <c r="I412" s="0" t="n">
        <v>2140</v>
      </c>
      <c r="J412" s="0" t="n">
        <v>1260</v>
      </c>
    </row>
    <row r="413" customFormat="false" ht="15.8" hidden="false" customHeight="false" outlineLevel="0" collapsed="false">
      <c r="C413" s="0" t="s">
        <v>677</v>
      </c>
      <c r="D413" s="0" t="n">
        <v>2140</v>
      </c>
      <c r="E413" s="0" t="n">
        <v>1260</v>
      </c>
      <c r="F413" s="0" t="n">
        <v>2210</v>
      </c>
      <c r="G413" s="0" t="n">
        <v>0</v>
      </c>
      <c r="H413" s="0" t="n">
        <v>0</v>
      </c>
      <c r="I413" s="0" t="n">
        <v>2140</v>
      </c>
      <c r="J413" s="0" t="n">
        <v>1260</v>
      </c>
    </row>
    <row r="414" customFormat="false" ht="15.8" hidden="false" customHeight="false" outlineLevel="0" collapsed="false">
      <c r="C414" s="0" t="s">
        <v>678</v>
      </c>
      <c r="D414" s="0" t="n">
        <v>2140</v>
      </c>
      <c r="E414" s="0" t="n">
        <v>1260</v>
      </c>
      <c r="F414" s="0" t="n">
        <v>2210</v>
      </c>
      <c r="G414" s="0" t="n">
        <v>0</v>
      </c>
      <c r="H414" s="0" t="n">
        <v>0</v>
      </c>
      <c r="I414" s="0" t="n">
        <v>2140</v>
      </c>
      <c r="J414" s="0" t="n">
        <v>1260</v>
      </c>
    </row>
    <row r="415" customFormat="false" ht="15.8" hidden="false" customHeight="false" outlineLevel="0" collapsed="false">
      <c r="C415" s="0" t="s">
        <v>679</v>
      </c>
      <c r="D415" s="0" t="n">
        <v>2140</v>
      </c>
      <c r="E415" s="0" t="n">
        <v>1260</v>
      </c>
      <c r="F415" s="0" t="n">
        <v>2210</v>
      </c>
      <c r="G415" s="0" t="n">
        <v>0</v>
      </c>
      <c r="H415" s="0" t="n">
        <v>0</v>
      </c>
      <c r="I415" s="0" t="n">
        <v>2140</v>
      </c>
      <c r="J415" s="0" t="n">
        <v>1260</v>
      </c>
    </row>
    <row r="416" customFormat="false" ht="15.8" hidden="false" customHeight="false" outlineLevel="0" collapsed="false">
      <c r="C416" s="0" t="s">
        <v>680</v>
      </c>
      <c r="D416" s="0" t="n">
        <v>2140</v>
      </c>
      <c r="E416" s="0" t="n">
        <v>1260</v>
      </c>
      <c r="F416" s="0" t="n">
        <v>2210</v>
      </c>
      <c r="G416" s="0" t="n">
        <v>0</v>
      </c>
      <c r="H416" s="0" t="n">
        <v>0</v>
      </c>
      <c r="I416" s="0" t="n">
        <v>2140</v>
      </c>
      <c r="J416" s="0" t="n">
        <v>1260</v>
      </c>
    </row>
    <row r="417" customFormat="false" ht="15.8" hidden="false" customHeight="false" outlineLevel="0" collapsed="false">
      <c r="C417" s="0" t="s">
        <v>681</v>
      </c>
      <c r="D417" s="0" t="n">
        <v>2140</v>
      </c>
      <c r="E417" s="0" t="n">
        <v>1260</v>
      </c>
      <c r="F417" s="0" t="n">
        <v>2210</v>
      </c>
      <c r="G417" s="0" t="n">
        <v>0</v>
      </c>
      <c r="H417" s="0" t="n">
        <v>0</v>
      </c>
      <c r="I417" s="0" t="n">
        <v>2140</v>
      </c>
      <c r="J417" s="0" t="n">
        <v>1260</v>
      </c>
    </row>
    <row r="418" customFormat="false" ht="15.8" hidden="false" customHeight="false" outlineLevel="0" collapsed="false">
      <c r="C418" s="0" t="s">
        <v>682</v>
      </c>
      <c r="D418" s="0" t="n">
        <v>2140</v>
      </c>
      <c r="E418" s="0" t="n">
        <v>1260</v>
      </c>
      <c r="F418" s="0" t="n">
        <v>2210</v>
      </c>
      <c r="G418" s="0" t="n">
        <v>0</v>
      </c>
      <c r="H418" s="0" t="n">
        <v>0</v>
      </c>
      <c r="I418" s="0" t="n">
        <v>2140</v>
      </c>
      <c r="J418" s="0" t="n">
        <v>1260</v>
      </c>
    </row>
    <row r="419" customFormat="false" ht="15.8" hidden="false" customHeight="false" outlineLevel="0" collapsed="false">
      <c r="C419" s="0" t="s">
        <v>683</v>
      </c>
      <c r="D419" s="0" t="n">
        <v>2140</v>
      </c>
      <c r="E419" s="0" t="n">
        <v>1260</v>
      </c>
      <c r="F419" s="0" t="n">
        <v>2210</v>
      </c>
      <c r="G419" s="0" t="n">
        <v>0</v>
      </c>
      <c r="H419" s="0" t="n">
        <v>0</v>
      </c>
      <c r="I419" s="0" t="n">
        <v>2140</v>
      </c>
      <c r="J419" s="0" t="n">
        <v>1260</v>
      </c>
    </row>
    <row r="420" customFormat="false" ht="15.8" hidden="false" customHeight="false" outlineLevel="0" collapsed="false">
      <c r="C420" s="0" t="s">
        <v>684</v>
      </c>
      <c r="D420" s="0" t="n">
        <v>2140</v>
      </c>
      <c r="E420" s="0" t="n">
        <v>1260</v>
      </c>
      <c r="F420" s="0" t="n">
        <v>2210</v>
      </c>
      <c r="G420" s="0" t="n">
        <v>0</v>
      </c>
      <c r="H420" s="0" t="n">
        <v>0</v>
      </c>
      <c r="I420" s="0" t="n">
        <v>2140</v>
      </c>
      <c r="J420" s="0" t="n">
        <v>1260</v>
      </c>
    </row>
    <row r="421" customFormat="false" ht="15.8" hidden="false" customHeight="false" outlineLevel="0" collapsed="false">
      <c r="C421" s="0" t="s">
        <v>685</v>
      </c>
      <c r="D421" s="0" t="n">
        <v>2140</v>
      </c>
      <c r="E421" s="0" t="n">
        <v>1260</v>
      </c>
      <c r="F421" s="0" t="n">
        <v>2210</v>
      </c>
      <c r="G421" s="0" t="n">
        <v>0</v>
      </c>
      <c r="H421" s="0" t="n">
        <v>0</v>
      </c>
      <c r="I421" s="0" t="n">
        <v>2140</v>
      </c>
      <c r="J421" s="0" t="n">
        <v>1260</v>
      </c>
    </row>
    <row r="422" customFormat="false" ht="15.8" hidden="false" customHeight="false" outlineLevel="0" collapsed="false">
      <c r="C422" s="0" t="s">
        <v>686</v>
      </c>
      <c r="D422" s="0" t="n">
        <v>2140</v>
      </c>
      <c r="E422" s="0" t="n">
        <v>1260</v>
      </c>
      <c r="F422" s="0" t="n">
        <v>2210</v>
      </c>
      <c r="G422" s="0" t="n">
        <v>0</v>
      </c>
      <c r="H422" s="0" t="n">
        <v>0</v>
      </c>
      <c r="I422" s="0" t="n">
        <v>2140</v>
      </c>
      <c r="J422" s="0" t="n">
        <v>1260</v>
      </c>
    </row>
    <row r="423" customFormat="false" ht="15.8" hidden="false" customHeight="false" outlineLevel="0" collapsed="false">
      <c r="C423" s="0" t="s">
        <v>687</v>
      </c>
      <c r="D423" s="0" t="n">
        <v>2140</v>
      </c>
      <c r="E423" s="0" t="n">
        <v>1260</v>
      </c>
      <c r="F423" s="0" t="n">
        <v>2210</v>
      </c>
      <c r="G423" s="0" t="n">
        <v>0</v>
      </c>
      <c r="H423" s="0" t="n">
        <v>0</v>
      </c>
      <c r="I423" s="0" t="n">
        <v>2140</v>
      </c>
      <c r="J423" s="0" t="n">
        <v>1260</v>
      </c>
    </row>
    <row r="424" customFormat="false" ht="15.8" hidden="false" customHeight="false" outlineLevel="0" collapsed="false">
      <c r="C424" s="0" t="s">
        <v>688</v>
      </c>
      <c r="D424" s="0" t="n">
        <v>2140</v>
      </c>
      <c r="E424" s="0" t="n">
        <v>1260</v>
      </c>
      <c r="F424" s="0" t="n">
        <v>2210</v>
      </c>
      <c r="G424" s="0" t="n">
        <v>0</v>
      </c>
      <c r="H424" s="0" t="n">
        <v>0</v>
      </c>
      <c r="I424" s="0" t="n">
        <v>2140</v>
      </c>
      <c r="J424" s="0" t="n">
        <v>1260</v>
      </c>
    </row>
    <row r="425" customFormat="false" ht="15.8" hidden="false" customHeight="false" outlineLevel="0" collapsed="false">
      <c r="C425" s="0" t="s">
        <v>689</v>
      </c>
      <c r="D425" s="0" t="n">
        <v>2140</v>
      </c>
      <c r="E425" s="0" t="n">
        <v>1260</v>
      </c>
      <c r="F425" s="0" t="n">
        <v>2210</v>
      </c>
      <c r="G425" s="0" t="n">
        <v>0</v>
      </c>
      <c r="H425" s="0" t="n">
        <v>0</v>
      </c>
      <c r="I425" s="0" t="n">
        <v>2140</v>
      </c>
      <c r="J425" s="0" t="n">
        <v>1260</v>
      </c>
    </row>
    <row r="426" customFormat="false" ht="15.8" hidden="false" customHeight="false" outlineLevel="0" collapsed="false">
      <c r="C426" s="0" t="s">
        <v>690</v>
      </c>
      <c r="D426" s="0" t="n">
        <v>2140</v>
      </c>
      <c r="E426" s="0" t="n">
        <v>1260</v>
      </c>
      <c r="F426" s="0" t="n">
        <v>2210</v>
      </c>
      <c r="G426" s="0" t="n">
        <v>0</v>
      </c>
      <c r="H426" s="0" t="n">
        <v>0</v>
      </c>
      <c r="I426" s="0" t="n">
        <v>2140</v>
      </c>
      <c r="J426" s="0" t="n">
        <v>1260</v>
      </c>
    </row>
    <row r="427" customFormat="false" ht="15.8" hidden="false" customHeight="false" outlineLevel="0" collapsed="false">
      <c r="C427" s="0" t="s">
        <v>691</v>
      </c>
      <c r="D427" s="0" t="n">
        <v>2140</v>
      </c>
      <c r="E427" s="0" t="n">
        <v>1260</v>
      </c>
      <c r="F427" s="0" t="n">
        <v>2210</v>
      </c>
      <c r="G427" s="0" t="n">
        <v>0</v>
      </c>
      <c r="H427" s="0" t="n">
        <v>0</v>
      </c>
      <c r="I427" s="0" t="n">
        <v>2140</v>
      </c>
      <c r="J427" s="0" t="n">
        <v>1260</v>
      </c>
    </row>
    <row r="428" customFormat="false" ht="15.8" hidden="false" customHeight="false" outlineLevel="0" collapsed="false">
      <c r="C428" s="0" t="s">
        <v>692</v>
      </c>
      <c r="D428" s="0" t="n">
        <v>2140</v>
      </c>
      <c r="E428" s="0" t="n">
        <v>1260</v>
      </c>
      <c r="F428" s="0" t="n">
        <v>2210</v>
      </c>
      <c r="G428" s="0" t="n">
        <v>0</v>
      </c>
      <c r="H428" s="0" t="n">
        <v>0</v>
      </c>
      <c r="I428" s="0" t="n">
        <v>2140</v>
      </c>
      <c r="J428" s="0" t="n">
        <v>1260</v>
      </c>
    </row>
    <row r="429" customFormat="false" ht="15.8" hidden="false" customHeight="false" outlineLevel="0" collapsed="false">
      <c r="C429" s="0" t="s">
        <v>693</v>
      </c>
      <c r="D429" s="0" t="n">
        <v>2140</v>
      </c>
      <c r="E429" s="0" t="n">
        <v>1260</v>
      </c>
      <c r="F429" s="0" t="n">
        <v>2210</v>
      </c>
      <c r="G429" s="0" t="n">
        <v>0</v>
      </c>
      <c r="H429" s="0" t="n">
        <v>0</v>
      </c>
      <c r="I429" s="0" t="n">
        <v>2140</v>
      </c>
      <c r="J429" s="0" t="n">
        <v>1260</v>
      </c>
    </row>
    <row r="430" customFormat="false" ht="15.8" hidden="false" customHeight="false" outlineLevel="0" collapsed="false">
      <c r="C430" s="0" t="s">
        <v>694</v>
      </c>
      <c r="D430" s="0" t="n">
        <v>2140</v>
      </c>
      <c r="E430" s="0" t="n">
        <v>1260</v>
      </c>
      <c r="F430" s="0" t="n">
        <v>2210</v>
      </c>
      <c r="G430" s="0" t="n">
        <v>0</v>
      </c>
      <c r="H430" s="0" t="n">
        <v>0</v>
      </c>
      <c r="I430" s="0" t="n">
        <v>2140</v>
      </c>
      <c r="J430" s="0" t="n">
        <v>1260</v>
      </c>
    </row>
    <row r="431" customFormat="false" ht="15.8" hidden="false" customHeight="false" outlineLevel="0" collapsed="false">
      <c r="C431" s="0" t="s">
        <v>695</v>
      </c>
      <c r="D431" s="0" t="n">
        <v>2140</v>
      </c>
      <c r="E431" s="0" t="n">
        <v>1260</v>
      </c>
      <c r="F431" s="0" t="n">
        <v>2210</v>
      </c>
      <c r="G431" s="0" t="n">
        <v>0</v>
      </c>
      <c r="H431" s="0" t="n">
        <v>0</v>
      </c>
      <c r="I431" s="0" t="n">
        <v>2140</v>
      </c>
      <c r="J431" s="0" t="n">
        <v>1260</v>
      </c>
    </row>
    <row r="432" customFormat="false" ht="15.8" hidden="false" customHeight="false" outlineLevel="0" collapsed="false">
      <c r="C432" s="0" t="s">
        <v>696</v>
      </c>
      <c r="D432" s="0" t="n">
        <v>2140</v>
      </c>
      <c r="E432" s="0" t="n">
        <v>1260</v>
      </c>
      <c r="F432" s="0" t="n">
        <v>2210</v>
      </c>
      <c r="G432" s="0" t="n">
        <v>0</v>
      </c>
      <c r="H432" s="0" t="n">
        <v>0</v>
      </c>
      <c r="I432" s="0" t="n">
        <v>2140</v>
      </c>
      <c r="J432" s="0" t="n">
        <v>1260</v>
      </c>
    </row>
    <row r="433" customFormat="false" ht="15.8" hidden="false" customHeight="false" outlineLevel="0" collapsed="false">
      <c r="C433" s="0" t="s">
        <v>697</v>
      </c>
      <c r="D433" s="0" t="n">
        <v>2140</v>
      </c>
      <c r="E433" s="0" t="n">
        <v>1260</v>
      </c>
      <c r="F433" s="0" t="n">
        <v>2210</v>
      </c>
      <c r="G433" s="0" t="n">
        <v>0</v>
      </c>
      <c r="H433" s="0" t="n">
        <v>0</v>
      </c>
      <c r="I433" s="0" t="n">
        <v>2140</v>
      </c>
      <c r="J433" s="0" t="n">
        <v>1260</v>
      </c>
    </row>
    <row r="434" customFormat="false" ht="15.8" hidden="false" customHeight="false" outlineLevel="0" collapsed="false">
      <c r="C434" s="0" t="s">
        <v>698</v>
      </c>
      <c r="D434" s="0" t="n">
        <v>2140</v>
      </c>
      <c r="E434" s="0" t="n">
        <v>1260</v>
      </c>
      <c r="F434" s="0" t="n">
        <v>2210</v>
      </c>
      <c r="G434" s="0" t="n">
        <v>0</v>
      </c>
      <c r="H434" s="0" t="n">
        <v>0</v>
      </c>
      <c r="I434" s="0" t="n">
        <v>2140</v>
      </c>
      <c r="J434" s="0" t="n">
        <v>1260</v>
      </c>
    </row>
    <row r="435" customFormat="false" ht="15.8" hidden="false" customHeight="false" outlineLevel="0" collapsed="false">
      <c r="C435" s="0" t="s">
        <v>699</v>
      </c>
      <c r="D435" s="0" t="n">
        <v>2140</v>
      </c>
      <c r="E435" s="0" t="n">
        <v>1260</v>
      </c>
      <c r="F435" s="0" t="n">
        <v>2210</v>
      </c>
      <c r="G435" s="0" t="n">
        <v>0</v>
      </c>
      <c r="H435" s="0" t="n">
        <v>0</v>
      </c>
      <c r="I435" s="0" t="n">
        <v>2140</v>
      </c>
      <c r="J435" s="0" t="n">
        <v>1260</v>
      </c>
    </row>
    <row r="436" customFormat="false" ht="15.8" hidden="false" customHeight="false" outlineLevel="0" collapsed="false">
      <c r="C436" s="0" t="s">
        <v>700</v>
      </c>
      <c r="D436" s="0" t="n">
        <v>2140</v>
      </c>
      <c r="E436" s="0" t="n">
        <v>1260</v>
      </c>
      <c r="F436" s="0" t="n">
        <v>2210</v>
      </c>
      <c r="G436" s="0" t="n">
        <v>0</v>
      </c>
      <c r="H436" s="0" t="n">
        <v>0</v>
      </c>
      <c r="I436" s="0" t="n">
        <v>2140</v>
      </c>
      <c r="J436" s="0" t="n">
        <v>1260</v>
      </c>
    </row>
    <row r="437" customFormat="false" ht="15.8" hidden="false" customHeight="false" outlineLevel="0" collapsed="false">
      <c r="C437" s="0" t="s">
        <v>701</v>
      </c>
      <c r="D437" s="0" t="n">
        <v>2140</v>
      </c>
      <c r="E437" s="0" t="n">
        <v>1260</v>
      </c>
      <c r="F437" s="0" t="n">
        <v>2210</v>
      </c>
      <c r="G437" s="0" t="n">
        <v>0</v>
      </c>
      <c r="H437" s="0" t="n">
        <v>0</v>
      </c>
      <c r="I437" s="0" t="n">
        <v>2140</v>
      </c>
      <c r="J437" s="0" t="n">
        <v>1260</v>
      </c>
    </row>
    <row r="438" customFormat="false" ht="15.8" hidden="false" customHeight="false" outlineLevel="0" collapsed="false">
      <c r="C438" s="0" t="s">
        <v>702</v>
      </c>
      <c r="D438" s="0" t="n">
        <v>2140</v>
      </c>
      <c r="E438" s="0" t="n">
        <v>1260</v>
      </c>
      <c r="F438" s="0" t="n">
        <v>2210</v>
      </c>
      <c r="G438" s="0" t="n">
        <v>0</v>
      </c>
      <c r="H438" s="0" t="n">
        <v>0</v>
      </c>
      <c r="I438" s="0" t="n">
        <v>2140</v>
      </c>
      <c r="J438" s="0" t="n">
        <v>1260</v>
      </c>
    </row>
    <row r="439" customFormat="false" ht="15.8" hidden="false" customHeight="false" outlineLevel="0" collapsed="false">
      <c r="C439" s="0" t="s">
        <v>703</v>
      </c>
      <c r="D439" s="0" t="n">
        <v>2140</v>
      </c>
      <c r="E439" s="0" t="n">
        <v>1260</v>
      </c>
      <c r="F439" s="0" t="n">
        <v>2210</v>
      </c>
      <c r="G439" s="0" t="n">
        <v>0</v>
      </c>
      <c r="H439" s="0" t="n">
        <v>0</v>
      </c>
      <c r="I439" s="0" t="n">
        <v>2140</v>
      </c>
      <c r="J439" s="0" t="n">
        <v>1260</v>
      </c>
    </row>
    <row r="440" customFormat="false" ht="15.8" hidden="false" customHeight="false" outlineLevel="0" collapsed="false">
      <c r="C440" s="0" t="s">
        <v>704</v>
      </c>
      <c r="D440" s="0" t="n">
        <v>2140</v>
      </c>
      <c r="E440" s="0" t="n">
        <v>1260</v>
      </c>
      <c r="F440" s="0" t="n">
        <v>2210</v>
      </c>
      <c r="G440" s="0" t="n">
        <v>0</v>
      </c>
      <c r="H440" s="0" t="n">
        <v>0</v>
      </c>
      <c r="I440" s="0" t="n">
        <v>2140</v>
      </c>
      <c r="J440" s="0" t="n">
        <v>1260</v>
      </c>
    </row>
    <row r="441" customFormat="false" ht="15.8" hidden="false" customHeight="false" outlineLevel="0" collapsed="false">
      <c r="C441" s="0" t="s">
        <v>705</v>
      </c>
      <c r="D441" s="0" t="n">
        <v>2140</v>
      </c>
      <c r="E441" s="0" t="n">
        <v>1260</v>
      </c>
      <c r="F441" s="0" t="n">
        <v>2210</v>
      </c>
      <c r="G441" s="0" t="n">
        <v>0</v>
      </c>
      <c r="H441" s="0" t="n">
        <v>0</v>
      </c>
      <c r="I441" s="0" t="n">
        <v>2140</v>
      </c>
      <c r="J441" s="0" t="n">
        <v>1260</v>
      </c>
    </row>
    <row r="442" customFormat="false" ht="15.8" hidden="false" customHeight="false" outlineLevel="0" collapsed="false">
      <c r="C442" s="0" t="s">
        <v>706</v>
      </c>
      <c r="D442" s="0" t="n">
        <v>2140</v>
      </c>
      <c r="E442" s="0" t="n">
        <v>1260</v>
      </c>
      <c r="F442" s="0" t="n">
        <v>2210</v>
      </c>
      <c r="G442" s="0" t="n">
        <v>0</v>
      </c>
      <c r="H442" s="0" t="n">
        <v>0</v>
      </c>
      <c r="I442" s="0" t="n">
        <v>2140</v>
      </c>
      <c r="J442" s="0" t="n">
        <v>1260</v>
      </c>
    </row>
    <row r="443" customFormat="false" ht="15.8" hidden="false" customHeight="false" outlineLevel="0" collapsed="false">
      <c r="C443" s="0" t="s">
        <v>707</v>
      </c>
      <c r="D443" s="0" t="n">
        <v>2140</v>
      </c>
      <c r="E443" s="0" t="n">
        <v>1260</v>
      </c>
      <c r="F443" s="0" t="n">
        <v>2210</v>
      </c>
      <c r="G443" s="0" t="n">
        <v>0</v>
      </c>
      <c r="H443" s="0" t="n">
        <v>0</v>
      </c>
      <c r="I443" s="0" t="n">
        <v>2140</v>
      </c>
      <c r="J443" s="0" t="n">
        <v>1260</v>
      </c>
    </row>
    <row r="444" customFormat="false" ht="15.8" hidden="false" customHeight="false" outlineLevel="0" collapsed="false">
      <c r="C444" s="0" t="s">
        <v>708</v>
      </c>
      <c r="D444" s="0" t="n">
        <v>2140</v>
      </c>
      <c r="E444" s="0" t="n">
        <v>1260</v>
      </c>
      <c r="F444" s="0" t="n">
        <v>2210</v>
      </c>
      <c r="G444" s="0" t="n">
        <v>0</v>
      </c>
      <c r="H444" s="0" t="n">
        <v>0</v>
      </c>
      <c r="I444" s="0" t="n">
        <v>2140</v>
      </c>
      <c r="J444" s="0" t="n">
        <v>1260</v>
      </c>
    </row>
    <row r="445" customFormat="false" ht="15.8" hidden="false" customHeight="false" outlineLevel="0" collapsed="false">
      <c r="B445" s="0" t="s">
        <v>709</v>
      </c>
      <c r="C445" s="0" t="s">
        <v>710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711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712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713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714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715</v>
      </c>
      <c r="C450" s="0" t="s">
        <v>716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717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718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719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720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721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722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723</v>
      </c>
      <c r="C457" s="0" t="s">
        <v>724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725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726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727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728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729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730</v>
      </c>
      <c r="C463" s="0" t="s">
        <v>731</v>
      </c>
      <c r="D463" s="0" t="n">
        <v>1410</v>
      </c>
      <c r="E463" s="0" t="n">
        <v>620</v>
      </c>
      <c r="F463" s="0" t="n">
        <v>1490</v>
      </c>
      <c r="G463" s="0" t="n">
        <v>0</v>
      </c>
      <c r="H463" s="0" t="n">
        <v>0</v>
      </c>
      <c r="I463" s="0" t="n">
        <v>1410</v>
      </c>
      <c r="J463" s="0" t="n">
        <v>620</v>
      </c>
    </row>
    <row r="464" customFormat="false" ht="15.8" hidden="false" customHeight="false" outlineLevel="0" collapsed="false">
      <c r="C464" s="0" t="s">
        <v>732</v>
      </c>
      <c r="D464" s="0" t="n">
        <v>1410</v>
      </c>
      <c r="E464" s="0" t="n">
        <v>620</v>
      </c>
      <c r="F464" s="0" t="n">
        <v>1490</v>
      </c>
      <c r="G464" s="0" t="n">
        <v>0</v>
      </c>
      <c r="H464" s="0" t="n">
        <v>0</v>
      </c>
      <c r="I464" s="0" t="n">
        <v>1410</v>
      </c>
      <c r="J464" s="0" t="n">
        <v>620</v>
      </c>
    </row>
    <row r="465" customFormat="false" ht="15.8" hidden="false" customHeight="false" outlineLevel="0" collapsed="false">
      <c r="C465" s="0" t="s">
        <v>733</v>
      </c>
      <c r="D465" s="0" t="n">
        <v>1410</v>
      </c>
      <c r="E465" s="0" t="n">
        <v>620</v>
      </c>
      <c r="F465" s="0" t="n">
        <v>1490</v>
      </c>
      <c r="G465" s="0" t="n">
        <v>0</v>
      </c>
      <c r="H465" s="0" t="n">
        <v>0</v>
      </c>
      <c r="I465" s="0" t="n">
        <v>1410</v>
      </c>
      <c r="J465" s="0" t="n">
        <v>620</v>
      </c>
    </row>
    <row r="466" customFormat="false" ht="15.8" hidden="false" customHeight="false" outlineLevel="0" collapsed="false">
      <c r="C466" s="0" t="s">
        <v>734</v>
      </c>
      <c r="D466" s="0" t="n">
        <v>1410</v>
      </c>
      <c r="E466" s="0" t="n">
        <v>620</v>
      </c>
      <c r="F466" s="0" t="n">
        <v>1490</v>
      </c>
      <c r="G466" s="0" t="n">
        <v>0</v>
      </c>
      <c r="H466" s="0" t="n">
        <v>0</v>
      </c>
      <c r="I466" s="0" t="n">
        <v>1410</v>
      </c>
      <c r="J466" s="0" t="n">
        <v>620</v>
      </c>
    </row>
    <row r="467" customFormat="false" ht="15.8" hidden="false" customHeight="false" outlineLevel="0" collapsed="false">
      <c r="C467" s="0" t="s">
        <v>735</v>
      </c>
      <c r="D467" s="0" t="n">
        <v>1410</v>
      </c>
      <c r="E467" s="0" t="n">
        <v>620</v>
      </c>
      <c r="F467" s="0" t="n">
        <v>1490</v>
      </c>
      <c r="G467" s="0" t="n">
        <v>0</v>
      </c>
      <c r="H467" s="0" t="n">
        <v>0</v>
      </c>
      <c r="I467" s="0" t="n">
        <v>1410</v>
      </c>
      <c r="J467" s="0" t="n">
        <v>620</v>
      </c>
    </row>
    <row r="468" customFormat="false" ht="15.8" hidden="false" customHeight="false" outlineLevel="0" collapsed="false">
      <c r="C468" s="0" t="s">
        <v>736</v>
      </c>
      <c r="D468" s="0" t="n">
        <v>1410</v>
      </c>
      <c r="E468" s="0" t="n">
        <v>620</v>
      </c>
      <c r="F468" s="0" t="n">
        <v>1490</v>
      </c>
      <c r="G468" s="0" t="n">
        <v>0</v>
      </c>
      <c r="H468" s="0" t="n">
        <v>0</v>
      </c>
      <c r="I468" s="0" t="n">
        <v>1410</v>
      </c>
      <c r="J468" s="0" t="n">
        <v>620</v>
      </c>
    </row>
    <row r="469" customFormat="false" ht="15.8" hidden="false" customHeight="false" outlineLevel="0" collapsed="false">
      <c r="C469" s="0" t="s">
        <v>737</v>
      </c>
      <c r="D469" s="0" t="n">
        <v>1410</v>
      </c>
      <c r="E469" s="0" t="n">
        <v>620</v>
      </c>
      <c r="F469" s="0" t="n">
        <v>1490</v>
      </c>
      <c r="G469" s="0" t="n">
        <v>0</v>
      </c>
      <c r="H469" s="0" t="n">
        <v>0</v>
      </c>
      <c r="I469" s="0" t="n">
        <v>1410</v>
      </c>
      <c r="J469" s="0" t="n">
        <v>620</v>
      </c>
    </row>
    <row r="470" customFormat="false" ht="15.8" hidden="false" customHeight="false" outlineLevel="0" collapsed="false">
      <c r="C470" s="0" t="s">
        <v>738</v>
      </c>
      <c r="D470" s="0" t="n">
        <v>1410</v>
      </c>
      <c r="E470" s="0" t="n">
        <v>620</v>
      </c>
      <c r="F470" s="0" t="n">
        <v>1490</v>
      </c>
      <c r="G470" s="0" t="n">
        <v>0</v>
      </c>
      <c r="H470" s="0" t="n">
        <v>0</v>
      </c>
      <c r="I470" s="0" t="n">
        <v>1410</v>
      </c>
      <c r="J470" s="0" t="n">
        <v>620</v>
      </c>
    </row>
    <row r="471" customFormat="false" ht="15.8" hidden="false" customHeight="false" outlineLevel="0" collapsed="false">
      <c r="C471" s="0" t="s">
        <v>739</v>
      </c>
      <c r="D471" s="0" t="n">
        <v>1410</v>
      </c>
      <c r="E471" s="0" t="n">
        <v>620</v>
      </c>
      <c r="F471" s="0" t="n">
        <v>1490</v>
      </c>
      <c r="G471" s="0" t="n">
        <v>0</v>
      </c>
      <c r="H471" s="0" t="n">
        <v>0</v>
      </c>
      <c r="I471" s="0" t="n">
        <v>1410</v>
      </c>
      <c r="J471" s="0" t="n">
        <v>620</v>
      </c>
    </row>
    <row r="472" customFormat="false" ht="15.8" hidden="false" customHeight="false" outlineLevel="0" collapsed="false">
      <c r="C472" s="0" t="s">
        <v>740</v>
      </c>
      <c r="D472" s="0" t="n">
        <v>1410</v>
      </c>
      <c r="E472" s="0" t="n">
        <v>620</v>
      </c>
      <c r="F472" s="0" t="n">
        <v>1490</v>
      </c>
      <c r="G472" s="0" t="n">
        <v>0</v>
      </c>
      <c r="H472" s="0" t="n">
        <v>0</v>
      </c>
      <c r="I472" s="0" t="n">
        <v>1410</v>
      </c>
      <c r="J472" s="0" t="n">
        <v>620</v>
      </c>
    </row>
    <row r="473" customFormat="false" ht="15.8" hidden="false" customHeight="false" outlineLevel="0" collapsed="false">
      <c r="C473" s="0" t="s">
        <v>741</v>
      </c>
      <c r="D473" s="0" t="n">
        <v>1410</v>
      </c>
      <c r="E473" s="0" t="n">
        <v>620</v>
      </c>
      <c r="F473" s="0" t="n">
        <v>1490</v>
      </c>
      <c r="G473" s="0" t="n">
        <v>0</v>
      </c>
      <c r="H473" s="0" t="n">
        <v>0</v>
      </c>
      <c r="I473" s="0" t="n">
        <v>1410</v>
      </c>
      <c r="J473" s="0" t="n">
        <v>620</v>
      </c>
    </row>
    <row r="474" customFormat="false" ht="15.8" hidden="false" customHeight="false" outlineLevel="0" collapsed="false">
      <c r="C474" s="0" t="s">
        <v>742</v>
      </c>
      <c r="D474" s="0" t="n">
        <v>1410</v>
      </c>
      <c r="E474" s="0" t="n">
        <v>620</v>
      </c>
      <c r="F474" s="0" t="n">
        <v>1490</v>
      </c>
      <c r="G474" s="0" t="n">
        <v>0</v>
      </c>
      <c r="H474" s="0" t="n">
        <v>0</v>
      </c>
      <c r="I474" s="0" t="n">
        <v>1410</v>
      </c>
      <c r="J474" s="0" t="n">
        <v>620</v>
      </c>
    </row>
    <row r="475" customFormat="false" ht="15.8" hidden="false" customHeight="false" outlineLevel="0" collapsed="false">
      <c r="C475" s="0" t="s">
        <v>743</v>
      </c>
      <c r="D475" s="0" t="n">
        <v>1410</v>
      </c>
      <c r="E475" s="0" t="n">
        <v>620</v>
      </c>
      <c r="F475" s="0" t="n">
        <v>1490</v>
      </c>
      <c r="G475" s="0" t="n">
        <v>0</v>
      </c>
      <c r="H475" s="0" t="n">
        <v>0</v>
      </c>
      <c r="I475" s="0" t="n">
        <v>1410</v>
      </c>
      <c r="J475" s="0" t="n">
        <v>620</v>
      </c>
    </row>
    <row r="476" customFormat="false" ht="15.8" hidden="false" customHeight="false" outlineLevel="0" collapsed="false">
      <c r="C476" s="0" t="s">
        <v>744</v>
      </c>
      <c r="D476" s="0" t="n">
        <v>1410</v>
      </c>
      <c r="E476" s="0" t="n">
        <v>620</v>
      </c>
      <c r="F476" s="0" t="n">
        <v>1490</v>
      </c>
      <c r="G476" s="0" t="n">
        <v>0</v>
      </c>
      <c r="H476" s="0" t="n">
        <v>0</v>
      </c>
      <c r="I476" s="0" t="n">
        <v>1410</v>
      </c>
      <c r="J476" s="0" t="n">
        <v>620</v>
      </c>
    </row>
    <row r="477" customFormat="false" ht="15.8" hidden="false" customHeight="false" outlineLevel="0" collapsed="false">
      <c r="C477" s="0" t="s">
        <v>745</v>
      </c>
      <c r="D477" s="0" t="n">
        <v>1410</v>
      </c>
      <c r="E477" s="0" t="n">
        <v>620</v>
      </c>
      <c r="F477" s="0" t="n">
        <v>1490</v>
      </c>
      <c r="G477" s="0" t="n">
        <v>0</v>
      </c>
      <c r="H477" s="0" t="n">
        <v>0</v>
      </c>
      <c r="I477" s="0" t="n">
        <v>1410</v>
      </c>
      <c r="J477" s="0" t="n">
        <v>620</v>
      </c>
    </row>
    <row r="478" customFormat="false" ht="15.8" hidden="false" customHeight="false" outlineLevel="0" collapsed="false">
      <c r="B478" s="0" t="s">
        <v>746</v>
      </c>
      <c r="C478" s="0" t="s">
        <v>747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748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749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750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751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752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753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754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755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756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757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758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759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760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761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762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763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764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765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766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767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768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769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770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771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772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773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774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775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776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777</v>
      </c>
      <c r="C508" s="0" t="s">
        <v>778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779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780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781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782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783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784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785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786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787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788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789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790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791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792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793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794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795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796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797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798</v>
      </c>
      <c r="C528" s="0" t="s">
        <v>799</v>
      </c>
      <c r="D528" s="0" t="n">
        <v>1570</v>
      </c>
      <c r="E528" s="0" t="n">
        <v>1380</v>
      </c>
      <c r="F528" s="0" t="n">
        <v>2270</v>
      </c>
      <c r="G528" s="0" t="n">
        <v>0</v>
      </c>
      <c r="H528" s="0" t="n">
        <v>0</v>
      </c>
      <c r="I528" s="0" t="n">
        <v>1570</v>
      </c>
      <c r="J528" s="0" t="n">
        <v>1380</v>
      </c>
    </row>
    <row r="529" customFormat="false" ht="15.8" hidden="false" customHeight="false" outlineLevel="0" collapsed="false">
      <c r="C529" s="0" t="s">
        <v>800</v>
      </c>
      <c r="D529" s="0" t="n">
        <v>1570</v>
      </c>
      <c r="E529" s="0" t="n">
        <v>1380</v>
      </c>
      <c r="F529" s="0" t="n">
        <v>2270</v>
      </c>
      <c r="G529" s="0" t="n">
        <v>0</v>
      </c>
      <c r="H529" s="0" t="n">
        <v>0</v>
      </c>
      <c r="I529" s="0" t="n">
        <v>1570</v>
      </c>
      <c r="J529" s="0" t="n">
        <v>1380</v>
      </c>
    </row>
    <row r="530" customFormat="false" ht="15.8" hidden="false" customHeight="false" outlineLevel="0" collapsed="false">
      <c r="C530" s="0" t="s">
        <v>801</v>
      </c>
      <c r="D530" s="0" t="n">
        <v>1570</v>
      </c>
      <c r="E530" s="0" t="n">
        <v>1380</v>
      </c>
      <c r="F530" s="0" t="n">
        <v>2270</v>
      </c>
      <c r="G530" s="0" t="n">
        <v>0</v>
      </c>
      <c r="H530" s="0" t="n">
        <v>0</v>
      </c>
      <c r="I530" s="0" t="n">
        <v>1570</v>
      </c>
      <c r="J530" s="0" t="n">
        <v>1380</v>
      </c>
    </row>
    <row r="531" customFormat="false" ht="15.8" hidden="false" customHeight="false" outlineLevel="0" collapsed="false">
      <c r="C531" s="0" t="s">
        <v>802</v>
      </c>
      <c r="D531" s="0" t="n">
        <v>1570</v>
      </c>
      <c r="E531" s="0" t="n">
        <v>1380</v>
      </c>
      <c r="F531" s="0" t="n">
        <v>2270</v>
      </c>
      <c r="G531" s="0" t="n">
        <v>0</v>
      </c>
      <c r="H531" s="0" t="n">
        <v>0</v>
      </c>
      <c r="I531" s="0" t="n">
        <v>1570</v>
      </c>
      <c r="J531" s="0" t="n">
        <v>1380</v>
      </c>
    </row>
    <row r="532" customFormat="false" ht="15.8" hidden="false" customHeight="false" outlineLevel="0" collapsed="false">
      <c r="C532" s="0" t="s">
        <v>803</v>
      </c>
      <c r="D532" s="0" t="n">
        <v>1570</v>
      </c>
      <c r="E532" s="0" t="n">
        <v>1380</v>
      </c>
      <c r="F532" s="0" t="n">
        <v>2270</v>
      </c>
      <c r="G532" s="0" t="n">
        <v>0</v>
      </c>
      <c r="H532" s="0" t="n">
        <v>0</v>
      </c>
      <c r="I532" s="0" t="n">
        <v>1570</v>
      </c>
      <c r="J532" s="0" t="n">
        <v>1380</v>
      </c>
    </row>
    <row r="533" customFormat="false" ht="15.8" hidden="false" customHeight="false" outlineLevel="0" collapsed="false">
      <c r="C533" s="0" t="s">
        <v>804</v>
      </c>
      <c r="D533" s="0" t="n">
        <v>1570</v>
      </c>
      <c r="E533" s="0" t="n">
        <v>1380</v>
      </c>
      <c r="F533" s="0" t="n">
        <v>2270</v>
      </c>
      <c r="G533" s="0" t="n">
        <v>0</v>
      </c>
      <c r="H533" s="0" t="n">
        <v>0</v>
      </c>
      <c r="I533" s="0" t="n">
        <v>1570</v>
      </c>
      <c r="J533" s="0" t="n">
        <v>1380</v>
      </c>
    </row>
    <row r="534" customFormat="false" ht="15.8" hidden="false" customHeight="false" outlineLevel="0" collapsed="false">
      <c r="C534" s="0" t="s">
        <v>805</v>
      </c>
      <c r="D534" s="0" t="n">
        <v>1570</v>
      </c>
      <c r="E534" s="0" t="n">
        <v>1380</v>
      </c>
      <c r="F534" s="0" t="n">
        <v>2270</v>
      </c>
      <c r="G534" s="0" t="n">
        <v>0</v>
      </c>
      <c r="H534" s="0" t="n">
        <v>0</v>
      </c>
      <c r="I534" s="0" t="n">
        <v>1570</v>
      </c>
      <c r="J534" s="0" t="n">
        <v>1380</v>
      </c>
    </row>
    <row r="535" customFormat="false" ht="15.8" hidden="false" customHeight="false" outlineLevel="0" collapsed="false">
      <c r="C535" s="0" t="s">
        <v>806</v>
      </c>
      <c r="D535" s="0" t="n">
        <v>1570</v>
      </c>
      <c r="E535" s="0" t="n">
        <v>1380</v>
      </c>
      <c r="F535" s="0" t="n">
        <v>2270</v>
      </c>
      <c r="G535" s="0" t="n">
        <v>0</v>
      </c>
      <c r="H535" s="0" t="n">
        <v>0</v>
      </c>
      <c r="I535" s="0" t="n">
        <v>1570</v>
      </c>
      <c r="J535" s="0" t="n">
        <v>1380</v>
      </c>
    </row>
    <row r="536" customFormat="false" ht="15.8" hidden="false" customHeight="false" outlineLevel="0" collapsed="false">
      <c r="C536" s="0" t="s">
        <v>807</v>
      </c>
      <c r="D536" s="0" t="n">
        <v>1570</v>
      </c>
      <c r="E536" s="0" t="n">
        <v>1380</v>
      </c>
      <c r="F536" s="0" t="n">
        <v>2270</v>
      </c>
      <c r="G536" s="0" t="n">
        <v>0</v>
      </c>
      <c r="H536" s="0" t="n">
        <v>0</v>
      </c>
      <c r="I536" s="0" t="n">
        <v>1570</v>
      </c>
      <c r="J536" s="0" t="n">
        <v>1380</v>
      </c>
    </row>
    <row r="537" customFormat="false" ht="15.8" hidden="false" customHeight="false" outlineLevel="0" collapsed="false">
      <c r="C537" s="0" t="s">
        <v>808</v>
      </c>
      <c r="D537" s="0" t="n">
        <v>1570</v>
      </c>
      <c r="E537" s="0" t="n">
        <v>1380</v>
      </c>
      <c r="F537" s="0" t="n">
        <v>2270</v>
      </c>
      <c r="G537" s="0" t="n">
        <v>0</v>
      </c>
      <c r="H537" s="0" t="n">
        <v>0</v>
      </c>
      <c r="I537" s="0" t="n">
        <v>1570</v>
      </c>
      <c r="J537" s="0" t="n">
        <v>1380</v>
      </c>
    </row>
    <row r="538" customFormat="false" ht="15.8" hidden="false" customHeight="false" outlineLevel="0" collapsed="false">
      <c r="C538" s="0" t="s">
        <v>809</v>
      </c>
      <c r="D538" s="0" t="n">
        <v>1570</v>
      </c>
      <c r="E538" s="0" t="n">
        <v>1380</v>
      </c>
      <c r="F538" s="0" t="n">
        <v>2270</v>
      </c>
      <c r="G538" s="0" t="n">
        <v>0</v>
      </c>
      <c r="H538" s="0" t="n">
        <v>0</v>
      </c>
      <c r="I538" s="0" t="n">
        <v>1570</v>
      </c>
      <c r="J538" s="0" t="n">
        <v>1380</v>
      </c>
    </row>
    <row r="539" customFormat="false" ht="15.8" hidden="false" customHeight="false" outlineLevel="0" collapsed="false">
      <c r="C539" s="0" t="s">
        <v>810</v>
      </c>
      <c r="D539" s="0" t="n">
        <v>1570</v>
      </c>
      <c r="E539" s="0" t="n">
        <v>1380</v>
      </c>
      <c r="F539" s="0" t="n">
        <v>2270</v>
      </c>
      <c r="G539" s="0" t="n">
        <v>0</v>
      </c>
      <c r="H539" s="0" t="n">
        <v>0</v>
      </c>
      <c r="I539" s="0" t="n">
        <v>1570</v>
      </c>
      <c r="J539" s="0" t="n">
        <v>1380</v>
      </c>
    </row>
    <row r="540" customFormat="false" ht="15.8" hidden="false" customHeight="false" outlineLevel="0" collapsed="false">
      <c r="B540" s="0" t="s">
        <v>811</v>
      </c>
      <c r="C540" s="0" t="s">
        <v>812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813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814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815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816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817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818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819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820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821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822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823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824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825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826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827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828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829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830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831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832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833</v>
      </c>
      <c r="C561" s="0" t="s">
        <v>834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835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836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837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838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839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840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841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842</v>
      </c>
      <c r="C569" s="0" t="s">
        <v>843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844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845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846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847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848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849</v>
      </c>
      <c r="C575" s="0" t="s">
        <v>850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51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52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53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54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55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856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857</v>
      </c>
      <c r="C582" s="0" t="s">
        <v>858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9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60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61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62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63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64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65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66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867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868</v>
      </c>
      <c r="C592" s="0" t="s">
        <v>869</v>
      </c>
      <c r="D592" s="0" t="n">
        <v>1600</v>
      </c>
      <c r="E592" s="0" t="n">
        <v>1290</v>
      </c>
      <c r="F592" s="0" t="n">
        <v>1570</v>
      </c>
      <c r="G592" s="0" t="n">
        <v>0</v>
      </c>
      <c r="H592" s="0" t="n">
        <v>0</v>
      </c>
      <c r="I592" s="0" t="n">
        <v>1600</v>
      </c>
      <c r="J592" s="0" t="n">
        <v>1290</v>
      </c>
    </row>
    <row r="593" customFormat="false" ht="15.8" hidden="false" customHeight="false" outlineLevel="0" collapsed="false">
      <c r="C593" s="0" t="s">
        <v>870</v>
      </c>
      <c r="D593" s="0" t="n">
        <v>1600</v>
      </c>
      <c r="E593" s="0" t="n">
        <v>1290</v>
      </c>
      <c r="F593" s="0" t="n">
        <v>1570</v>
      </c>
      <c r="G593" s="0" t="n">
        <v>0</v>
      </c>
      <c r="H593" s="0" t="n">
        <v>0</v>
      </c>
      <c r="I593" s="0" t="n">
        <v>1600</v>
      </c>
      <c r="J593" s="0" t="n">
        <v>1290</v>
      </c>
    </row>
    <row r="594" customFormat="false" ht="15.8" hidden="false" customHeight="false" outlineLevel="0" collapsed="false">
      <c r="C594" s="0" t="s">
        <v>871</v>
      </c>
      <c r="D594" s="0" t="n">
        <v>1600</v>
      </c>
      <c r="E594" s="0" t="n">
        <v>1290</v>
      </c>
      <c r="F594" s="0" t="n">
        <v>1570</v>
      </c>
      <c r="G594" s="0" t="n">
        <v>0</v>
      </c>
      <c r="H594" s="0" t="n">
        <v>0</v>
      </c>
      <c r="I594" s="0" t="n">
        <v>1600</v>
      </c>
      <c r="J594" s="0" t="n">
        <v>1290</v>
      </c>
    </row>
    <row r="595" customFormat="false" ht="15.8" hidden="false" customHeight="false" outlineLevel="0" collapsed="false">
      <c r="C595" s="0" t="s">
        <v>872</v>
      </c>
      <c r="D595" s="0" t="n">
        <v>1600</v>
      </c>
      <c r="E595" s="0" t="n">
        <v>1290</v>
      </c>
      <c r="F595" s="0" t="n">
        <v>1570</v>
      </c>
      <c r="G595" s="0" t="n">
        <v>0</v>
      </c>
      <c r="H595" s="0" t="n">
        <v>0</v>
      </c>
      <c r="I595" s="0" t="n">
        <v>1600</v>
      </c>
      <c r="J595" s="0" t="n">
        <v>1290</v>
      </c>
    </row>
    <row r="596" customFormat="false" ht="15.8" hidden="false" customHeight="false" outlineLevel="0" collapsed="false">
      <c r="C596" s="0" t="s">
        <v>873</v>
      </c>
      <c r="D596" s="0" t="n">
        <v>1600</v>
      </c>
      <c r="E596" s="0" t="n">
        <v>1290</v>
      </c>
      <c r="F596" s="0" t="n">
        <v>1570</v>
      </c>
      <c r="G596" s="0" t="n">
        <v>0</v>
      </c>
      <c r="H596" s="0" t="n">
        <v>0</v>
      </c>
      <c r="I596" s="0" t="n">
        <v>1600</v>
      </c>
      <c r="J596" s="0" t="n">
        <v>1290</v>
      </c>
    </row>
    <row r="597" customFormat="false" ht="15.8" hidden="false" customHeight="false" outlineLevel="0" collapsed="false">
      <c r="C597" s="0" t="s">
        <v>874</v>
      </c>
      <c r="D597" s="0" t="n">
        <v>1600</v>
      </c>
      <c r="E597" s="0" t="n">
        <v>1290</v>
      </c>
      <c r="F597" s="0" t="n">
        <v>1570</v>
      </c>
      <c r="G597" s="0" t="n">
        <v>0</v>
      </c>
      <c r="H597" s="0" t="n">
        <v>0</v>
      </c>
      <c r="I597" s="0" t="n">
        <v>1600</v>
      </c>
      <c r="J597" s="0" t="n">
        <v>1290</v>
      </c>
    </row>
    <row r="598" customFormat="false" ht="15.8" hidden="false" customHeight="false" outlineLevel="0" collapsed="false">
      <c r="C598" s="0" t="s">
        <v>875</v>
      </c>
      <c r="D598" s="0" t="n">
        <v>1600</v>
      </c>
      <c r="E598" s="0" t="n">
        <v>1290</v>
      </c>
      <c r="F598" s="0" t="n">
        <v>1570</v>
      </c>
      <c r="G598" s="0" t="n">
        <v>0</v>
      </c>
      <c r="H598" s="0" t="n">
        <v>0</v>
      </c>
      <c r="I598" s="0" t="n">
        <v>1600</v>
      </c>
      <c r="J598" s="0" t="n">
        <v>1290</v>
      </c>
    </row>
    <row r="599" customFormat="false" ht="15.8" hidden="false" customHeight="false" outlineLevel="0" collapsed="false">
      <c r="C599" s="0" t="s">
        <v>876</v>
      </c>
      <c r="D599" s="0" t="n">
        <v>1600</v>
      </c>
      <c r="E599" s="0" t="n">
        <v>1290</v>
      </c>
      <c r="F599" s="0" t="n">
        <v>1570</v>
      </c>
      <c r="G599" s="0" t="n">
        <v>0</v>
      </c>
      <c r="H599" s="0" t="n">
        <v>0</v>
      </c>
      <c r="I599" s="0" t="n">
        <v>1600</v>
      </c>
      <c r="J599" s="0" t="n">
        <v>1290</v>
      </c>
    </row>
    <row r="600" customFormat="false" ht="15.8" hidden="false" customHeight="false" outlineLevel="0" collapsed="false">
      <c r="C600" s="0" t="s">
        <v>877</v>
      </c>
      <c r="D600" s="0" t="n">
        <v>1600</v>
      </c>
      <c r="E600" s="0" t="n">
        <v>1290</v>
      </c>
      <c r="F600" s="0" t="n">
        <v>1570</v>
      </c>
      <c r="G600" s="0" t="n">
        <v>0</v>
      </c>
      <c r="H600" s="0" t="n">
        <v>0</v>
      </c>
      <c r="I600" s="0" t="n">
        <v>1600</v>
      </c>
      <c r="J600" s="0" t="n">
        <v>1290</v>
      </c>
    </row>
    <row r="601" customFormat="false" ht="15.8" hidden="false" customHeight="false" outlineLevel="0" collapsed="false">
      <c r="C601" s="0" t="s">
        <v>878</v>
      </c>
      <c r="D601" s="0" t="n">
        <v>1600</v>
      </c>
      <c r="E601" s="0" t="n">
        <v>1290</v>
      </c>
      <c r="F601" s="0" t="n">
        <v>1570</v>
      </c>
      <c r="G601" s="0" t="n">
        <v>0</v>
      </c>
      <c r="H601" s="0" t="n">
        <v>0</v>
      </c>
      <c r="I601" s="0" t="n">
        <v>1600</v>
      </c>
      <c r="J601" s="0" t="n">
        <v>1290</v>
      </c>
    </row>
    <row r="602" customFormat="false" ht="15.8" hidden="false" customHeight="false" outlineLevel="0" collapsed="false">
      <c r="B602" s="0" t="s">
        <v>879</v>
      </c>
      <c r="C602" s="0" t="s">
        <v>880</v>
      </c>
      <c r="D602" s="0" t="n">
        <v>1710</v>
      </c>
      <c r="E602" s="0" t="n">
        <v>740</v>
      </c>
      <c r="F602" s="0" t="n">
        <v>1810</v>
      </c>
      <c r="G602" s="0" t="n">
        <v>0</v>
      </c>
      <c r="H602" s="0" t="n">
        <v>0</v>
      </c>
      <c r="I602" s="0" t="n">
        <v>1710</v>
      </c>
      <c r="J602" s="0" t="n">
        <v>740</v>
      </c>
    </row>
    <row r="603" customFormat="false" ht="15.8" hidden="false" customHeight="false" outlineLevel="0" collapsed="false">
      <c r="C603" s="0" t="s">
        <v>881</v>
      </c>
      <c r="D603" s="0" t="n">
        <v>1710</v>
      </c>
      <c r="E603" s="0" t="n">
        <v>740</v>
      </c>
      <c r="F603" s="0" t="n">
        <v>1810</v>
      </c>
      <c r="G603" s="0" t="n">
        <v>0</v>
      </c>
      <c r="H603" s="0" t="n">
        <v>0</v>
      </c>
      <c r="I603" s="0" t="n">
        <v>1710</v>
      </c>
      <c r="J603" s="0" t="n">
        <v>740</v>
      </c>
    </row>
    <row r="604" customFormat="false" ht="15.8" hidden="false" customHeight="false" outlineLevel="0" collapsed="false">
      <c r="C604" s="0" t="s">
        <v>882</v>
      </c>
      <c r="D604" s="0" t="n">
        <v>1710</v>
      </c>
      <c r="E604" s="0" t="n">
        <v>740</v>
      </c>
      <c r="F604" s="0" t="n">
        <v>1810</v>
      </c>
      <c r="G604" s="0" t="n">
        <v>0</v>
      </c>
      <c r="H604" s="0" t="n">
        <v>0</v>
      </c>
      <c r="I604" s="0" t="n">
        <v>1710</v>
      </c>
      <c r="J604" s="0" t="n">
        <v>740</v>
      </c>
    </row>
    <row r="605" customFormat="false" ht="15.8" hidden="false" customHeight="false" outlineLevel="0" collapsed="false">
      <c r="C605" s="0" t="s">
        <v>883</v>
      </c>
      <c r="D605" s="0" t="n">
        <v>1710</v>
      </c>
      <c r="E605" s="0" t="n">
        <v>740</v>
      </c>
      <c r="F605" s="0" t="n">
        <v>1810</v>
      </c>
      <c r="G605" s="0" t="n">
        <v>0</v>
      </c>
      <c r="H605" s="0" t="n">
        <v>0</v>
      </c>
      <c r="I605" s="0" t="n">
        <v>1710</v>
      </c>
      <c r="J605" s="0" t="n">
        <v>740</v>
      </c>
    </row>
    <row r="606" customFormat="false" ht="15.8" hidden="false" customHeight="false" outlineLevel="0" collapsed="false">
      <c r="C606" s="0" t="s">
        <v>884</v>
      </c>
      <c r="D606" s="0" t="n">
        <v>1710</v>
      </c>
      <c r="E606" s="0" t="n">
        <v>740</v>
      </c>
      <c r="F606" s="0" t="n">
        <v>1810</v>
      </c>
      <c r="G606" s="0" t="n">
        <v>0</v>
      </c>
      <c r="H606" s="0" t="n">
        <v>0</v>
      </c>
      <c r="I606" s="0" t="n">
        <v>1710</v>
      </c>
      <c r="J606" s="0" t="n">
        <v>740</v>
      </c>
    </row>
    <row r="607" customFormat="false" ht="15.8" hidden="false" customHeight="false" outlineLevel="0" collapsed="false">
      <c r="C607" s="0" t="s">
        <v>885</v>
      </c>
      <c r="D607" s="0" t="n">
        <v>1710</v>
      </c>
      <c r="E607" s="0" t="n">
        <v>740</v>
      </c>
      <c r="F607" s="0" t="n">
        <v>1810</v>
      </c>
      <c r="G607" s="0" t="n">
        <v>0</v>
      </c>
      <c r="H607" s="0" t="n">
        <v>0</v>
      </c>
      <c r="I607" s="0" t="n">
        <v>1710</v>
      </c>
      <c r="J607" s="0" t="n">
        <v>740</v>
      </c>
    </row>
    <row r="608" customFormat="false" ht="15.8" hidden="false" customHeight="false" outlineLevel="0" collapsed="false">
      <c r="C608" s="0" t="s">
        <v>886</v>
      </c>
      <c r="D608" s="0" t="n">
        <v>1710</v>
      </c>
      <c r="E608" s="0" t="n">
        <v>740</v>
      </c>
      <c r="F608" s="0" t="n">
        <v>1810</v>
      </c>
      <c r="G608" s="0" t="n">
        <v>0</v>
      </c>
      <c r="H608" s="0" t="n">
        <v>0</v>
      </c>
      <c r="I608" s="0" t="n">
        <v>1710</v>
      </c>
      <c r="J608" s="0" t="n">
        <v>740</v>
      </c>
    </row>
    <row r="609" customFormat="false" ht="15.8" hidden="false" customHeight="false" outlineLevel="0" collapsed="false">
      <c r="C609" s="0" t="s">
        <v>887</v>
      </c>
      <c r="D609" s="0" t="n">
        <v>1710</v>
      </c>
      <c r="E609" s="0" t="n">
        <v>740</v>
      </c>
      <c r="F609" s="0" t="n">
        <v>1810</v>
      </c>
      <c r="G609" s="0" t="n">
        <v>0</v>
      </c>
      <c r="H609" s="0" t="n">
        <v>0</v>
      </c>
      <c r="I609" s="0" t="n">
        <v>1710</v>
      </c>
      <c r="J609" s="0" t="n">
        <v>740</v>
      </c>
    </row>
    <row r="610" customFormat="false" ht="15.8" hidden="false" customHeight="false" outlineLevel="0" collapsed="false">
      <c r="C610" s="0" t="s">
        <v>888</v>
      </c>
      <c r="D610" s="0" t="n">
        <v>1710</v>
      </c>
      <c r="E610" s="0" t="n">
        <v>740</v>
      </c>
      <c r="F610" s="0" t="n">
        <v>1810</v>
      </c>
      <c r="G610" s="0" t="n">
        <v>0</v>
      </c>
      <c r="H610" s="0" t="n">
        <v>0</v>
      </c>
      <c r="I610" s="0" t="n">
        <v>1710</v>
      </c>
      <c r="J610" s="0" t="n">
        <v>740</v>
      </c>
    </row>
    <row r="611" customFormat="false" ht="15.8" hidden="false" customHeight="false" outlineLevel="0" collapsed="false">
      <c r="C611" s="0" t="s">
        <v>889</v>
      </c>
      <c r="D611" s="0" t="n">
        <v>1710</v>
      </c>
      <c r="E611" s="0" t="n">
        <v>740</v>
      </c>
      <c r="F611" s="0" t="n">
        <v>1810</v>
      </c>
      <c r="G611" s="0" t="n">
        <v>0</v>
      </c>
      <c r="H611" s="0" t="n">
        <v>0</v>
      </c>
      <c r="I611" s="0" t="n">
        <v>1710</v>
      </c>
      <c r="J611" s="0" t="n">
        <v>740</v>
      </c>
    </row>
    <row r="612" customFormat="false" ht="15.8" hidden="false" customHeight="false" outlineLevel="0" collapsed="false">
      <c r="C612" s="0" t="s">
        <v>890</v>
      </c>
      <c r="D612" s="0" t="n">
        <v>1710</v>
      </c>
      <c r="E612" s="0" t="n">
        <v>740</v>
      </c>
      <c r="F612" s="0" t="n">
        <v>1810</v>
      </c>
      <c r="G612" s="0" t="n">
        <v>0</v>
      </c>
      <c r="H612" s="0" t="n">
        <v>0</v>
      </c>
      <c r="I612" s="0" t="n">
        <v>1710</v>
      </c>
      <c r="J612" s="0" t="n">
        <v>740</v>
      </c>
    </row>
    <row r="613" customFormat="false" ht="15.8" hidden="false" customHeight="false" outlineLevel="0" collapsed="false">
      <c r="C613" s="0" t="s">
        <v>891</v>
      </c>
      <c r="D613" s="0" t="n">
        <v>1710</v>
      </c>
      <c r="E613" s="0" t="n">
        <v>740</v>
      </c>
      <c r="F613" s="0" t="n">
        <v>1810</v>
      </c>
      <c r="G613" s="0" t="n">
        <v>0</v>
      </c>
      <c r="H613" s="0" t="n">
        <v>0</v>
      </c>
      <c r="I613" s="0" t="n">
        <v>1710</v>
      </c>
      <c r="J613" s="0" t="n">
        <v>740</v>
      </c>
    </row>
    <row r="614" customFormat="false" ht="15.8" hidden="false" customHeight="false" outlineLevel="0" collapsed="false">
      <c r="C614" s="0" t="s">
        <v>892</v>
      </c>
      <c r="D614" s="0" t="n">
        <v>1710</v>
      </c>
      <c r="E614" s="0" t="n">
        <v>740</v>
      </c>
      <c r="F614" s="0" t="n">
        <v>1810</v>
      </c>
      <c r="G614" s="0" t="n">
        <v>0</v>
      </c>
      <c r="H614" s="0" t="n">
        <v>0</v>
      </c>
      <c r="I614" s="0" t="n">
        <v>1710</v>
      </c>
      <c r="J614" s="0" t="n">
        <v>740</v>
      </c>
    </row>
    <row r="615" customFormat="false" ht="15.8" hidden="false" customHeight="false" outlineLevel="0" collapsed="false">
      <c r="C615" s="0" t="s">
        <v>893</v>
      </c>
      <c r="D615" s="0" t="n">
        <v>1710</v>
      </c>
      <c r="E615" s="0" t="n">
        <v>740</v>
      </c>
      <c r="F615" s="0" t="n">
        <v>1810</v>
      </c>
      <c r="G615" s="0" t="n">
        <v>0</v>
      </c>
      <c r="H615" s="0" t="n">
        <v>0</v>
      </c>
      <c r="I615" s="0" t="n">
        <v>1710</v>
      </c>
      <c r="J615" s="0" t="n">
        <v>740</v>
      </c>
    </row>
    <row r="616" customFormat="false" ht="15.8" hidden="false" customHeight="false" outlineLevel="0" collapsed="false">
      <c r="C616" s="0" t="s">
        <v>894</v>
      </c>
      <c r="D616" s="0" t="n">
        <v>1710</v>
      </c>
      <c r="E616" s="0" t="n">
        <v>740</v>
      </c>
      <c r="F616" s="0" t="n">
        <v>1810</v>
      </c>
      <c r="G616" s="0" t="n">
        <v>0</v>
      </c>
      <c r="H616" s="0" t="n">
        <v>0</v>
      </c>
      <c r="I616" s="0" t="n">
        <v>1710</v>
      </c>
      <c r="J616" s="0" t="n">
        <v>740</v>
      </c>
    </row>
    <row r="617" customFormat="false" ht="15.8" hidden="false" customHeight="false" outlineLevel="0" collapsed="false">
      <c r="C617" s="0" t="s">
        <v>895</v>
      </c>
      <c r="D617" s="0" t="n">
        <v>1710</v>
      </c>
      <c r="E617" s="0" t="n">
        <v>740</v>
      </c>
      <c r="F617" s="0" t="n">
        <v>1810</v>
      </c>
      <c r="G617" s="0" t="n">
        <v>0</v>
      </c>
      <c r="H617" s="0" t="n">
        <v>0</v>
      </c>
      <c r="I617" s="0" t="n">
        <v>1710</v>
      </c>
      <c r="J617" s="0" t="n">
        <v>740</v>
      </c>
    </row>
    <row r="618" customFormat="false" ht="15.8" hidden="false" customHeight="false" outlineLevel="0" collapsed="false">
      <c r="C618" s="0" t="s">
        <v>896</v>
      </c>
      <c r="D618" s="0" t="n">
        <v>1710</v>
      </c>
      <c r="E618" s="0" t="n">
        <v>740</v>
      </c>
      <c r="F618" s="0" t="n">
        <v>1810</v>
      </c>
      <c r="G618" s="0" t="n">
        <v>0</v>
      </c>
      <c r="H618" s="0" t="n">
        <v>0</v>
      </c>
      <c r="I618" s="0" t="n">
        <v>1710</v>
      </c>
      <c r="J618" s="0" t="n">
        <v>740</v>
      </c>
    </row>
    <row r="619" customFormat="false" ht="15.8" hidden="false" customHeight="false" outlineLevel="0" collapsed="false">
      <c r="C619" s="0" t="s">
        <v>897</v>
      </c>
      <c r="D619" s="0" t="n">
        <v>1710</v>
      </c>
      <c r="E619" s="0" t="n">
        <v>740</v>
      </c>
      <c r="F619" s="0" t="n">
        <v>1810</v>
      </c>
      <c r="G619" s="0" t="n">
        <v>0</v>
      </c>
      <c r="H619" s="0" t="n">
        <v>0</v>
      </c>
      <c r="I619" s="0" t="n">
        <v>1710</v>
      </c>
      <c r="J619" s="0" t="n">
        <v>740</v>
      </c>
    </row>
    <row r="620" customFormat="false" ht="15.8" hidden="false" customHeight="false" outlineLevel="0" collapsed="false">
      <c r="C620" s="0" t="s">
        <v>898</v>
      </c>
      <c r="D620" s="0" t="n">
        <v>1710</v>
      </c>
      <c r="E620" s="0" t="n">
        <v>740</v>
      </c>
      <c r="F620" s="0" t="n">
        <v>1810</v>
      </c>
      <c r="G620" s="0" t="n">
        <v>0</v>
      </c>
      <c r="H620" s="0" t="n">
        <v>0</v>
      </c>
      <c r="I620" s="0" t="n">
        <v>1710</v>
      </c>
      <c r="J620" s="0" t="n">
        <v>740</v>
      </c>
    </row>
    <row r="621" customFormat="false" ht="15.8" hidden="false" customHeight="false" outlineLevel="0" collapsed="false">
      <c r="C621" s="0" t="s">
        <v>899</v>
      </c>
      <c r="D621" s="0" t="n">
        <v>1710</v>
      </c>
      <c r="E621" s="0" t="n">
        <v>740</v>
      </c>
      <c r="F621" s="0" t="n">
        <v>1810</v>
      </c>
      <c r="G621" s="0" t="n">
        <v>0</v>
      </c>
      <c r="H621" s="0" t="n">
        <v>0</v>
      </c>
      <c r="I621" s="0" t="n">
        <v>1710</v>
      </c>
      <c r="J621" s="0" t="n">
        <v>740</v>
      </c>
    </row>
    <row r="622" customFormat="false" ht="15.8" hidden="false" customHeight="false" outlineLevel="0" collapsed="false">
      <c r="B622" s="0" t="s">
        <v>900</v>
      </c>
      <c r="C622" s="0" t="s">
        <v>901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902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903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904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905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906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907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908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909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910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911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912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913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914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915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194" t="s">
        <v>916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917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918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919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920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921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922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923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924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925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926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927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928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929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930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931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932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933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934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935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936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937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938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939</v>
      </c>
      <c r="C660" s="0" t="s">
        <v>940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970</v>
      </c>
      <c r="J660" s="0" t="n">
        <v>2340</v>
      </c>
    </row>
    <row r="661" customFormat="false" ht="15.8" hidden="false" customHeight="false" outlineLevel="0" collapsed="false">
      <c r="C661" s="0" t="s">
        <v>941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970</v>
      </c>
      <c r="J661" s="0" t="n">
        <v>2340</v>
      </c>
    </row>
    <row r="662" customFormat="false" ht="15.8" hidden="false" customHeight="false" outlineLevel="0" collapsed="false">
      <c r="C662" s="0" t="s">
        <v>942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970</v>
      </c>
      <c r="J662" s="0" t="n">
        <v>2340</v>
      </c>
    </row>
    <row r="663" customFormat="false" ht="15.8" hidden="false" customHeight="false" outlineLevel="0" collapsed="false">
      <c r="C663" s="0" t="s">
        <v>943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970</v>
      </c>
      <c r="J663" s="0" t="n">
        <v>2340</v>
      </c>
    </row>
    <row r="664" customFormat="false" ht="15.8" hidden="false" customHeight="false" outlineLevel="0" collapsed="false">
      <c r="C664" s="0" t="s">
        <v>944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970</v>
      </c>
      <c r="J664" s="0" t="n">
        <v>2340</v>
      </c>
    </row>
    <row r="665" customFormat="false" ht="15.8" hidden="false" customHeight="false" outlineLevel="0" collapsed="false">
      <c r="C665" s="0" t="s">
        <v>945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970</v>
      </c>
      <c r="J665" s="0" t="n">
        <v>2340</v>
      </c>
    </row>
    <row r="666" customFormat="false" ht="15.8" hidden="false" customHeight="false" outlineLevel="0" collapsed="false">
      <c r="C666" s="0" t="s">
        <v>946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970</v>
      </c>
      <c r="J666" s="0" t="n">
        <v>2340</v>
      </c>
    </row>
    <row r="667" customFormat="false" ht="15.8" hidden="false" customHeight="false" outlineLevel="0" collapsed="false">
      <c r="C667" s="0" t="s">
        <v>947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970</v>
      </c>
      <c r="J667" s="0" t="n">
        <v>2340</v>
      </c>
    </row>
    <row r="668" customFormat="false" ht="15.8" hidden="false" customHeight="false" outlineLevel="0" collapsed="false">
      <c r="C668" s="0" t="s">
        <v>948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970</v>
      </c>
      <c r="J668" s="0" t="n">
        <v>2340</v>
      </c>
    </row>
    <row r="669" customFormat="false" ht="15.8" hidden="false" customHeight="false" outlineLevel="0" collapsed="false">
      <c r="C669" s="0" t="s">
        <v>949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970</v>
      </c>
      <c r="J669" s="0" t="n">
        <v>2340</v>
      </c>
    </row>
    <row r="670" customFormat="false" ht="15.8" hidden="false" customHeight="false" outlineLevel="0" collapsed="false">
      <c r="C670" s="0" t="s">
        <v>950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970</v>
      </c>
      <c r="J670" s="0" t="n">
        <v>2340</v>
      </c>
    </row>
    <row r="671" customFormat="false" ht="15.8" hidden="false" customHeight="false" outlineLevel="0" collapsed="false">
      <c r="C671" s="0" t="s">
        <v>951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970</v>
      </c>
      <c r="J671" s="0" t="n">
        <v>2340</v>
      </c>
    </row>
    <row r="672" customFormat="false" ht="15.8" hidden="false" customHeight="false" outlineLevel="0" collapsed="false">
      <c r="C672" s="0" t="s">
        <v>952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970</v>
      </c>
      <c r="J672" s="0" t="n">
        <v>2340</v>
      </c>
    </row>
    <row r="673" customFormat="false" ht="15.8" hidden="false" customHeight="false" outlineLevel="0" collapsed="false">
      <c r="C673" s="0" t="s">
        <v>953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970</v>
      </c>
      <c r="J673" s="0" t="n">
        <v>2340</v>
      </c>
    </row>
    <row r="674" customFormat="false" ht="15.8" hidden="false" customHeight="false" outlineLevel="0" collapsed="false">
      <c r="C674" s="0" t="s">
        <v>954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970</v>
      </c>
      <c r="J674" s="0" t="n">
        <v>2340</v>
      </c>
    </row>
    <row r="675" customFormat="false" ht="15.8" hidden="false" customHeight="false" outlineLevel="0" collapsed="false">
      <c r="C675" s="0" t="s">
        <v>955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970</v>
      </c>
      <c r="J675" s="0" t="n">
        <v>2340</v>
      </c>
    </row>
    <row r="676" customFormat="false" ht="15.8" hidden="false" customHeight="false" outlineLevel="0" collapsed="false">
      <c r="C676" s="0" t="s">
        <v>956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970</v>
      </c>
      <c r="J676" s="0" t="n">
        <v>2340</v>
      </c>
    </row>
    <row r="677" customFormat="false" ht="15.8" hidden="false" customHeight="false" outlineLevel="0" collapsed="false">
      <c r="C677" s="0" t="s">
        <v>957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970</v>
      </c>
      <c r="J677" s="0" t="n">
        <v>2340</v>
      </c>
    </row>
    <row r="678" customFormat="false" ht="15.8" hidden="false" customHeight="false" outlineLevel="0" collapsed="false">
      <c r="C678" s="0" t="s">
        <v>958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970</v>
      </c>
      <c r="J678" s="0" t="n">
        <v>2340</v>
      </c>
    </row>
    <row r="679" customFormat="false" ht="15.8" hidden="false" customHeight="false" outlineLevel="0" collapsed="false">
      <c r="C679" s="0" t="s">
        <v>959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970</v>
      </c>
      <c r="J679" s="0" t="n">
        <v>2340</v>
      </c>
    </row>
    <row r="680" customFormat="false" ht="15.8" hidden="false" customHeight="false" outlineLevel="0" collapsed="false">
      <c r="C680" s="0" t="s">
        <v>960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970</v>
      </c>
      <c r="J680" s="0" t="n">
        <v>2340</v>
      </c>
    </row>
    <row r="681" customFormat="false" ht="15.8" hidden="false" customHeight="false" outlineLevel="0" collapsed="false">
      <c r="C681" s="0" t="s">
        <v>961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970</v>
      </c>
      <c r="J681" s="0" t="n">
        <v>2340</v>
      </c>
    </row>
    <row r="682" customFormat="false" ht="15.8" hidden="false" customHeight="false" outlineLevel="0" collapsed="false">
      <c r="C682" s="0" t="s">
        <v>962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970</v>
      </c>
      <c r="J682" s="0" t="n">
        <v>2340</v>
      </c>
    </row>
    <row r="683" customFormat="false" ht="15.8" hidden="false" customHeight="false" outlineLevel="0" collapsed="false">
      <c r="C683" s="0" t="s">
        <v>963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970</v>
      </c>
      <c r="J683" s="0" t="n">
        <v>2340</v>
      </c>
    </row>
    <row r="684" customFormat="false" ht="15.8" hidden="false" customHeight="false" outlineLevel="0" collapsed="false">
      <c r="C684" s="0" t="s">
        <v>964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970</v>
      </c>
      <c r="J684" s="0" t="n">
        <v>2340</v>
      </c>
    </row>
    <row r="685" customFormat="false" ht="15.8" hidden="false" customHeight="false" outlineLevel="0" collapsed="false">
      <c r="C685" s="0" t="s">
        <v>965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970</v>
      </c>
      <c r="J685" s="0" t="n">
        <v>2340</v>
      </c>
    </row>
    <row r="686" customFormat="false" ht="15.8" hidden="false" customHeight="false" outlineLevel="0" collapsed="false">
      <c r="C686" s="0" t="s">
        <v>966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970</v>
      </c>
      <c r="J686" s="0" t="n">
        <v>2340</v>
      </c>
    </row>
    <row r="687" customFormat="false" ht="15.8" hidden="false" customHeight="false" outlineLevel="0" collapsed="false">
      <c r="C687" s="0" t="s">
        <v>967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970</v>
      </c>
      <c r="J687" s="0" t="n">
        <v>2340</v>
      </c>
    </row>
    <row r="688" customFormat="false" ht="15.8" hidden="false" customHeight="false" outlineLevel="0" collapsed="false">
      <c r="C688" s="0" t="s">
        <v>968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970</v>
      </c>
      <c r="J688" s="0" t="n">
        <v>2340</v>
      </c>
    </row>
    <row r="689" customFormat="false" ht="15.8" hidden="false" customHeight="false" outlineLevel="0" collapsed="false">
      <c r="C689" s="0" t="s">
        <v>969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970</v>
      </c>
      <c r="J689" s="0" t="n">
        <v>2340</v>
      </c>
    </row>
    <row r="690" customFormat="false" ht="15.8" hidden="false" customHeight="false" outlineLevel="0" collapsed="false">
      <c r="C690" s="0" t="s">
        <v>970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970</v>
      </c>
      <c r="J690" s="0" t="n">
        <v>2340</v>
      </c>
    </row>
    <row r="691" customFormat="false" ht="15.8" hidden="false" customHeight="false" outlineLevel="0" collapsed="false">
      <c r="C691" s="0" t="s">
        <v>971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970</v>
      </c>
      <c r="J691" s="0" t="n">
        <v>2340</v>
      </c>
    </row>
    <row r="692" customFormat="false" ht="15.8" hidden="false" customHeight="false" outlineLevel="0" collapsed="false">
      <c r="C692" s="0" t="s">
        <v>972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970</v>
      </c>
      <c r="J692" s="0" t="n">
        <v>2340</v>
      </c>
    </row>
    <row r="693" customFormat="false" ht="15.8" hidden="false" customHeight="false" outlineLevel="0" collapsed="false">
      <c r="C693" s="0" t="s">
        <v>973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970</v>
      </c>
      <c r="J693" s="0" t="n">
        <v>2340</v>
      </c>
    </row>
    <row r="694" customFormat="false" ht="15.8" hidden="false" customHeight="false" outlineLevel="0" collapsed="false">
      <c r="C694" s="0" t="s">
        <v>974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970</v>
      </c>
      <c r="J694" s="0" t="n">
        <v>2340</v>
      </c>
    </row>
    <row r="695" customFormat="false" ht="15.8" hidden="false" customHeight="false" outlineLevel="0" collapsed="false">
      <c r="C695" s="0" t="s">
        <v>975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970</v>
      </c>
      <c r="J695" s="0" t="n">
        <v>2340</v>
      </c>
    </row>
    <row r="696" customFormat="false" ht="15.8" hidden="false" customHeight="false" outlineLevel="0" collapsed="false">
      <c r="C696" s="0" t="s">
        <v>976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970</v>
      </c>
      <c r="J696" s="0" t="n">
        <v>2340</v>
      </c>
    </row>
    <row r="697" customFormat="false" ht="15.8" hidden="false" customHeight="false" outlineLevel="0" collapsed="false">
      <c r="C697" s="0" t="s">
        <v>977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970</v>
      </c>
      <c r="J697" s="0" t="n">
        <v>2340</v>
      </c>
    </row>
    <row r="698" customFormat="false" ht="15.8" hidden="false" customHeight="false" outlineLevel="0" collapsed="false">
      <c r="C698" s="0" t="s">
        <v>978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970</v>
      </c>
      <c r="J698" s="0" t="n">
        <v>2340</v>
      </c>
    </row>
    <row r="699" customFormat="false" ht="15.8" hidden="false" customHeight="false" outlineLevel="0" collapsed="false">
      <c r="C699" s="0" t="s">
        <v>979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970</v>
      </c>
      <c r="J699" s="0" t="n">
        <v>2340</v>
      </c>
    </row>
    <row r="700" customFormat="false" ht="15.8" hidden="false" customHeight="false" outlineLevel="0" collapsed="false">
      <c r="C700" s="0" t="s">
        <v>980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970</v>
      </c>
      <c r="J700" s="0" t="n">
        <v>2340</v>
      </c>
    </row>
    <row r="701" customFormat="false" ht="15.8" hidden="false" customHeight="false" outlineLevel="0" collapsed="false">
      <c r="C701" s="0" t="s">
        <v>981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970</v>
      </c>
      <c r="J701" s="0" t="n">
        <v>2340</v>
      </c>
    </row>
    <row r="702" customFormat="false" ht="15.8" hidden="false" customHeight="false" outlineLevel="0" collapsed="false">
      <c r="C702" s="0" t="s">
        <v>982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970</v>
      </c>
      <c r="J702" s="0" t="n">
        <v>2340</v>
      </c>
    </row>
    <row r="703" customFormat="false" ht="15.8" hidden="false" customHeight="false" outlineLevel="0" collapsed="false">
      <c r="C703" s="0" t="s">
        <v>983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970</v>
      </c>
      <c r="J703" s="0" t="n">
        <v>2340</v>
      </c>
    </row>
    <row r="704" customFormat="false" ht="15.8" hidden="false" customHeight="false" outlineLevel="0" collapsed="false">
      <c r="C704" s="0" t="s">
        <v>984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970</v>
      </c>
      <c r="J704" s="0" t="n">
        <v>2340</v>
      </c>
    </row>
    <row r="705" customFormat="false" ht="15.8" hidden="false" customHeight="false" outlineLevel="0" collapsed="false">
      <c r="C705" s="0" t="s">
        <v>985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970</v>
      </c>
      <c r="J705" s="0" t="n">
        <v>2340</v>
      </c>
    </row>
    <row r="706" customFormat="false" ht="15.8" hidden="false" customHeight="false" outlineLevel="0" collapsed="false">
      <c r="B706" s="0" t="s">
        <v>986</v>
      </c>
      <c r="C706" s="0" t="s">
        <v>987</v>
      </c>
      <c r="D706" s="0" t="n">
        <v>2520</v>
      </c>
      <c r="E706" s="0" t="n">
        <v>1710</v>
      </c>
      <c r="F706" s="0" t="n">
        <v>2580</v>
      </c>
      <c r="G706" s="0" t="n">
        <v>0</v>
      </c>
      <c r="H706" s="0" t="n">
        <v>0</v>
      </c>
      <c r="I706" s="0" t="n">
        <v>2520</v>
      </c>
      <c r="J706" s="0" t="n">
        <v>1710</v>
      </c>
    </row>
    <row r="707" customFormat="false" ht="15.8" hidden="false" customHeight="false" outlineLevel="0" collapsed="false">
      <c r="C707" s="0" t="s">
        <v>988</v>
      </c>
      <c r="D707" s="0" t="n">
        <v>2520</v>
      </c>
      <c r="E707" s="0" t="n">
        <v>1710</v>
      </c>
      <c r="F707" s="0" t="n">
        <v>2580</v>
      </c>
      <c r="G707" s="0" t="n">
        <v>0</v>
      </c>
      <c r="H707" s="0" t="n">
        <v>0</v>
      </c>
      <c r="I707" s="0" t="n">
        <v>2520</v>
      </c>
      <c r="J707" s="0" t="n">
        <v>1710</v>
      </c>
    </row>
    <row r="708" customFormat="false" ht="15.8" hidden="false" customHeight="false" outlineLevel="0" collapsed="false">
      <c r="C708" s="0" t="s">
        <v>989</v>
      </c>
      <c r="D708" s="0" t="n">
        <v>2520</v>
      </c>
      <c r="E708" s="0" t="n">
        <v>1710</v>
      </c>
      <c r="F708" s="0" t="n">
        <v>2580</v>
      </c>
      <c r="G708" s="0" t="n">
        <v>0</v>
      </c>
      <c r="H708" s="0" t="n">
        <v>0</v>
      </c>
      <c r="I708" s="0" t="n">
        <v>2520</v>
      </c>
      <c r="J708" s="0" t="n">
        <v>1710</v>
      </c>
    </row>
    <row r="709" customFormat="false" ht="15.8" hidden="false" customHeight="false" outlineLevel="0" collapsed="false">
      <c r="C709" s="0" t="s">
        <v>990</v>
      </c>
      <c r="D709" s="0" t="n">
        <v>2520</v>
      </c>
      <c r="E709" s="0" t="n">
        <v>1710</v>
      </c>
      <c r="F709" s="0" t="n">
        <v>2580</v>
      </c>
      <c r="G709" s="0" t="n">
        <v>0</v>
      </c>
      <c r="H709" s="0" t="n">
        <v>0</v>
      </c>
      <c r="I709" s="0" t="n">
        <v>2520</v>
      </c>
      <c r="J709" s="0" t="n">
        <v>1710</v>
      </c>
    </row>
    <row r="710" customFormat="false" ht="15.8" hidden="false" customHeight="false" outlineLevel="0" collapsed="false">
      <c r="C710" s="0" t="s">
        <v>991</v>
      </c>
      <c r="D710" s="0" t="n">
        <v>2520</v>
      </c>
      <c r="E710" s="0" t="n">
        <v>1710</v>
      </c>
      <c r="F710" s="0" t="n">
        <v>2580</v>
      </c>
      <c r="G710" s="0" t="n">
        <v>0</v>
      </c>
      <c r="H710" s="0" t="n">
        <v>0</v>
      </c>
      <c r="I710" s="0" t="n">
        <v>2520</v>
      </c>
      <c r="J710" s="0" t="n">
        <v>1710</v>
      </c>
    </row>
    <row r="711" customFormat="false" ht="15.8" hidden="false" customHeight="false" outlineLevel="0" collapsed="false">
      <c r="C711" s="0" t="s">
        <v>992</v>
      </c>
      <c r="D711" s="0" t="n">
        <v>2520</v>
      </c>
      <c r="E711" s="0" t="n">
        <v>1710</v>
      </c>
      <c r="F711" s="0" t="n">
        <v>2580</v>
      </c>
      <c r="G711" s="0" t="n">
        <v>0</v>
      </c>
      <c r="H711" s="0" t="n">
        <v>0</v>
      </c>
      <c r="I711" s="0" t="n">
        <v>2520</v>
      </c>
      <c r="J711" s="0" t="n">
        <v>1710</v>
      </c>
    </row>
    <row r="712" customFormat="false" ht="15.8" hidden="false" customHeight="false" outlineLevel="0" collapsed="false">
      <c r="C712" s="0" t="s">
        <v>993</v>
      </c>
      <c r="D712" s="0" t="n">
        <v>2520</v>
      </c>
      <c r="E712" s="0" t="n">
        <v>1710</v>
      </c>
      <c r="F712" s="0" t="n">
        <v>2580</v>
      </c>
      <c r="G712" s="0" t="n">
        <v>0</v>
      </c>
      <c r="H712" s="0" t="n">
        <v>0</v>
      </c>
      <c r="I712" s="0" t="n">
        <v>2520</v>
      </c>
      <c r="J712" s="0" t="n">
        <v>1710</v>
      </c>
    </row>
    <row r="713" customFormat="false" ht="15.8" hidden="false" customHeight="false" outlineLevel="0" collapsed="false">
      <c r="C713" s="0" t="s">
        <v>994</v>
      </c>
      <c r="D713" s="0" t="n">
        <v>2520</v>
      </c>
      <c r="E713" s="0" t="n">
        <v>1710</v>
      </c>
      <c r="F713" s="0" t="n">
        <v>2580</v>
      </c>
      <c r="G713" s="0" t="n">
        <v>0</v>
      </c>
      <c r="H713" s="0" t="n">
        <v>0</v>
      </c>
      <c r="I713" s="0" t="n">
        <v>2520</v>
      </c>
      <c r="J713" s="0" t="n">
        <v>1710</v>
      </c>
    </row>
    <row r="714" customFormat="false" ht="15.8" hidden="false" customHeight="false" outlineLevel="0" collapsed="false">
      <c r="C714" s="0" t="s">
        <v>995</v>
      </c>
      <c r="D714" s="0" t="n">
        <v>2520</v>
      </c>
      <c r="E714" s="0" t="n">
        <v>1710</v>
      </c>
      <c r="F714" s="0" t="n">
        <v>2580</v>
      </c>
      <c r="G714" s="0" t="n">
        <v>0</v>
      </c>
      <c r="H714" s="0" t="n">
        <v>0</v>
      </c>
      <c r="I714" s="0" t="n">
        <v>2520</v>
      </c>
      <c r="J714" s="0" t="n">
        <v>1710</v>
      </c>
    </row>
    <row r="715" customFormat="false" ht="15.8" hidden="false" customHeight="false" outlineLevel="0" collapsed="false">
      <c r="C715" s="0" t="s">
        <v>996</v>
      </c>
      <c r="D715" s="0" t="n">
        <v>2520</v>
      </c>
      <c r="E715" s="0" t="n">
        <v>1710</v>
      </c>
      <c r="F715" s="0" t="n">
        <v>2580</v>
      </c>
      <c r="G715" s="0" t="n">
        <v>0</v>
      </c>
      <c r="H715" s="0" t="n">
        <v>0</v>
      </c>
      <c r="I715" s="0" t="n">
        <v>2520</v>
      </c>
      <c r="J715" s="0" t="n">
        <v>1710</v>
      </c>
    </row>
    <row r="716" customFormat="false" ht="15.8" hidden="false" customHeight="false" outlineLevel="0" collapsed="false">
      <c r="C716" s="0" t="s">
        <v>997</v>
      </c>
      <c r="D716" s="0" t="n">
        <v>2520</v>
      </c>
      <c r="E716" s="0" t="n">
        <v>1710</v>
      </c>
      <c r="F716" s="0" t="n">
        <v>2580</v>
      </c>
      <c r="G716" s="0" t="n">
        <v>0</v>
      </c>
      <c r="H716" s="0" t="n">
        <v>0</v>
      </c>
      <c r="I716" s="0" t="n">
        <v>2520</v>
      </c>
      <c r="J716" s="0" t="n">
        <v>1710</v>
      </c>
    </row>
    <row r="717" customFormat="false" ht="15.8" hidden="false" customHeight="false" outlineLevel="0" collapsed="false">
      <c r="C717" s="0" t="s">
        <v>998</v>
      </c>
      <c r="D717" s="0" t="n">
        <v>2520</v>
      </c>
      <c r="E717" s="0" t="n">
        <v>1710</v>
      </c>
      <c r="F717" s="0" t="n">
        <v>2580</v>
      </c>
      <c r="G717" s="0" t="n">
        <v>0</v>
      </c>
      <c r="H717" s="0" t="n">
        <v>0</v>
      </c>
      <c r="I717" s="0" t="n">
        <v>2520</v>
      </c>
      <c r="J717" s="0" t="n">
        <v>1710</v>
      </c>
    </row>
    <row r="718" customFormat="false" ht="15.8" hidden="false" customHeight="false" outlineLevel="0" collapsed="false">
      <c r="C718" s="0" t="s">
        <v>999</v>
      </c>
      <c r="D718" s="0" t="n">
        <v>2520</v>
      </c>
      <c r="E718" s="0" t="n">
        <v>1710</v>
      </c>
      <c r="F718" s="0" t="n">
        <v>2580</v>
      </c>
      <c r="G718" s="0" t="n">
        <v>0</v>
      </c>
      <c r="H718" s="0" t="n">
        <v>0</v>
      </c>
      <c r="I718" s="0" t="n">
        <v>2520</v>
      </c>
      <c r="J718" s="0" t="n">
        <v>1710</v>
      </c>
    </row>
    <row r="719" customFormat="false" ht="15.8" hidden="false" customHeight="false" outlineLevel="0" collapsed="false">
      <c r="C719" s="0" t="s">
        <v>1000</v>
      </c>
      <c r="D719" s="0" t="n">
        <v>2520</v>
      </c>
      <c r="E719" s="0" t="n">
        <v>1710</v>
      </c>
      <c r="F719" s="0" t="n">
        <v>2580</v>
      </c>
      <c r="G719" s="0" t="n">
        <v>0</v>
      </c>
      <c r="H719" s="0" t="n">
        <v>0</v>
      </c>
      <c r="I719" s="0" t="n">
        <v>2520</v>
      </c>
      <c r="J719" s="0" t="n">
        <v>1710</v>
      </c>
    </row>
    <row r="720" customFormat="false" ht="15.8" hidden="false" customHeight="false" outlineLevel="0" collapsed="false">
      <c r="C720" s="0" t="s">
        <v>1001</v>
      </c>
      <c r="D720" s="0" t="n">
        <v>2520</v>
      </c>
      <c r="E720" s="0" t="n">
        <v>1710</v>
      </c>
      <c r="F720" s="0" t="n">
        <v>2580</v>
      </c>
      <c r="G720" s="0" t="n">
        <v>0</v>
      </c>
      <c r="H720" s="0" t="n">
        <v>0</v>
      </c>
      <c r="I720" s="0" t="n">
        <v>2520</v>
      </c>
      <c r="J720" s="0" t="n">
        <v>1710</v>
      </c>
    </row>
    <row r="721" customFormat="false" ht="15.8" hidden="false" customHeight="false" outlineLevel="0" collapsed="false">
      <c r="B721" s="0" t="s">
        <v>1002</v>
      </c>
      <c r="C721" s="0" t="s">
        <v>1003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1004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1005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1006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1007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1008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1009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1010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1011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1012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1013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1014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1015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1016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1017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1018</v>
      </c>
      <c r="C736" s="0" t="s">
        <v>1019</v>
      </c>
      <c r="D736" s="0" t="n">
        <v>710</v>
      </c>
      <c r="E736" s="0" t="n">
        <v>610</v>
      </c>
      <c r="F736" s="0" t="n">
        <v>930</v>
      </c>
      <c r="G736" s="0" t="n">
        <v>0</v>
      </c>
      <c r="H736" s="0" t="n">
        <v>0</v>
      </c>
      <c r="I736" s="0" t="n">
        <v>710</v>
      </c>
      <c r="J736" s="0" t="n">
        <v>610</v>
      </c>
    </row>
    <row r="737" customFormat="false" ht="15.8" hidden="false" customHeight="false" outlineLevel="0" collapsed="false">
      <c r="C737" s="0" t="s">
        <v>1020</v>
      </c>
      <c r="D737" s="0" t="n">
        <v>710</v>
      </c>
      <c r="E737" s="0" t="n">
        <v>610</v>
      </c>
      <c r="F737" s="0" t="n">
        <v>930</v>
      </c>
      <c r="G737" s="0" t="n">
        <v>0</v>
      </c>
      <c r="H737" s="0" t="n">
        <v>0</v>
      </c>
      <c r="I737" s="0" t="n">
        <v>710</v>
      </c>
      <c r="J737" s="0" t="n">
        <v>610</v>
      </c>
    </row>
    <row r="738" customFormat="false" ht="15.8" hidden="false" customHeight="false" outlineLevel="0" collapsed="false">
      <c r="C738" s="0" t="s">
        <v>1021</v>
      </c>
      <c r="D738" s="0" t="n">
        <v>710</v>
      </c>
      <c r="E738" s="0" t="n">
        <v>610</v>
      </c>
      <c r="F738" s="0" t="n">
        <v>930</v>
      </c>
      <c r="G738" s="0" t="n">
        <v>0</v>
      </c>
      <c r="H738" s="0" t="n">
        <v>0</v>
      </c>
      <c r="I738" s="0" t="n">
        <v>710</v>
      </c>
      <c r="J738" s="0" t="n">
        <v>610</v>
      </c>
    </row>
    <row r="739" customFormat="false" ht="15.8" hidden="false" customHeight="false" outlineLevel="0" collapsed="false">
      <c r="C739" s="0" t="s">
        <v>1022</v>
      </c>
      <c r="D739" s="0" t="n">
        <v>710</v>
      </c>
      <c r="E739" s="0" t="n">
        <v>610</v>
      </c>
      <c r="F739" s="0" t="n">
        <v>930</v>
      </c>
      <c r="G739" s="0" t="n">
        <v>0</v>
      </c>
      <c r="H739" s="0" t="n">
        <v>0</v>
      </c>
      <c r="I739" s="0" t="n">
        <v>710</v>
      </c>
      <c r="J739" s="0" t="n">
        <v>610</v>
      </c>
    </row>
    <row r="740" customFormat="false" ht="15.8" hidden="false" customHeight="false" outlineLevel="0" collapsed="false">
      <c r="C740" s="0" t="s">
        <v>1023</v>
      </c>
      <c r="D740" s="0" t="n">
        <v>710</v>
      </c>
      <c r="E740" s="0" t="n">
        <v>610</v>
      </c>
      <c r="F740" s="0" t="n">
        <v>930</v>
      </c>
      <c r="G740" s="0" t="n">
        <v>0</v>
      </c>
      <c r="H740" s="0" t="n">
        <v>0</v>
      </c>
      <c r="I740" s="0" t="n">
        <v>710</v>
      </c>
      <c r="J740" s="0" t="n">
        <v>610</v>
      </c>
    </row>
    <row r="741" customFormat="false" ht="15.8" hidden="false" customHeight="false" outlineLevel="0" collapsed="false">
      <c r="C741" s="0" t="s">
        <v>1024</v>
      </c>
      <c r="D741" s="0" t="n">
        <v>710</v>
      </c>
      <c r="E741" s="0" t="n">
        <v>610</v>
      </c>
      <c r="F741" s="0" t="n">
        <v>930</v>
      </c>
      <c r="G741" s="0" t="n">
        <v>0</v>
      </c>
      <c r="H741" s="0" t="n">
        <v>0</v>
      </c>
      <c r="I741" s="0" t="n">
        <v>710</v>
      </c>
      <c r="J741" s="0" t="n">
        <v>610</v>
      </c>
    </row>
    <row r="742" customFormat="false" ht="15.8" hidden="false" customHeight="false" outlineLevel="0" collapsed="false">
      <c r="C742" s="0" t="s">
        <v>1025</v>
      </c>
      <c r="D742" s="0" t="n">
        <v>710</v>
      </c>
      <c r="E742" s="0" t="n">
        <v>610</v>
      </c>
      <c r="F742" s="0" t="n">
        <v>930</v>
      </c>
      <c r="G742" s="0" t="n">
        <v>0</v>
      </c>
      <c r="H742" s="0" t="n">
        <v>0</v>
      </c>
      <c r="I742" s="0" t="n">
        <v>710</v>
      </c>
      <c r="J742" s="0" t="n">
        <v>610</v>
      </c>
    </row>
    <row r="743" customFormat="false" ht="15.8" hidden="false" customHeight="false" outlineLevel="0" collapsed="false">
      <c r="C743" s="0" t="s">
        <v>1026</v>
      </c>
      <c r="D743" s="0" t="n">
        <v>710</v>
      </c>
      <c r="E743" s="0" t="n">
        <v>610</v>
      </c>
      <c r="F743" s="0" t="n">
        <v>930</v>
      </c>
      <c r="G743" s="0" t="n">
        <v>0</v>
      </c>
      <c r="H743" s="0" t="n">
        <v>0</v>
      </c>
      <c r="I743" s="0" t="n">
        <v>710</v>
      </c>
      <c r="J743" s="0" t="n">
        <v>610</v>
      </c>
    </row>
    <row r="744" customFormat="false" ht="15.8" hidden="false" customHeight="false" outlineLevel="0" collapsed="false">
      <c r="C744" s="0" t="s">
        <v>1027</v>
      </c>
      <c r="D744" s="0" t="n">
        <v>710</v>
      </c>
      <c r="E744" s="0" t="n">
        <v>610</v>
      </c>
      <c r="F744" s="0" t="n">
        <v>930</v>
      </c>
      <c r="G744" s="0" t="n">
        <v>0</v>
      </c>
      <c r="H744" s="0" t="n">
        <v>0</v>
      </c>
      <c r="I744" s="0" t="n">
        <v>710</v>
      </c>
      <c r="J744" s="0" t="n">
        <v>610</v>
      </c>
    </row>
    <row r="745" customFormat="false" ht="15.8" hidden="false" customHeight="false" outlineLevel="0" collapsed="false">
      <c r="C745" s="0" t="s">
        <v>1028</v>
      </c>
      <c r="D745" s="0" t="n">
        <v>710</v>
      </c>
      <c r="E745" s="0" t="n">
        <v>610</v>
      </c>
      <c r="F745" s="0" t="n">
        <v>930</v>
      </c>
      <c r="G745" s="0" t="n">
        <v>0</v>
      </c>
      <c r="H745" s="0" t="n">
        <v>0</v>
      </c>
      <c r="I745" s="0" t="n">
        <v>710</v>
      </c>
      <c r="J745" s="0" t="n">
        <v>610</v>
      </c>
    </row>
    <row r="746" customFormat="false" ht="15.8" hidden="false" customHeight="false" outlineLevel="0" collapsed="false">
      <c r="C746" s="0" t="s">
        <v>1029</v>
      </c>
      <c r="D746" s="0" t="n">
        <v>710</v>
      </c>
      <c r="E746" s="0" t="n">
        <v>610</v>
      </c>
      <c r="F746" s="0" t="n">
        <v>930</v>
      </c>
      <c r="G746" s="0" t="n">
        <v>0</v>
      </c>
      <c r="H746" s="0" t="n">
        <v>0</v>
      </c>
      <c r="I746" s="0" t="n">
        <v>710</v>
      </c>
      <c r="J746" s="0" t="n">
        <v>610</v>
      </c>
    </row>
    <row r="747" customFormat="false" ht="15.8" hidden="false" customHeight="false" outlineLevel="0" collapsed="false">
      <c r="B747" s="0" t="s">
        <v>1030</v>
      </c>
      <c r="C747" s="0" t="s">
        <v>1031</v>
      </c>
      <c r="D747" s="0" t="n">
        <v>1270</v>
      </c>
      <c r="E747" s="0" t="n">
        <v>780</v>
      </c>
      <c r="F747" s="0" t="n">
        <v>1540</v>
      </c>
      <c r="G747" s="0" t="n">
        <v>0</v>
      </c>
      <c r="H747" s="0" t="n">
        <v>0</v>
      </c>
      <c r="I747" s="0" t="n">
        <v>1270</v>
      </c>
      <c r="J747" s="0" t="n">
        <v>780</v>
      </c>
    </row>
    <row r="748" customFormat="false" ht="15.8" hidden="false" customHeight="false" outlineLevel="0" collapsed="false">
      <c r="C748" s="0" t="s">
        <v>1032</v>
      </c>
      <c r="D748" s="0" t="n">
        <v>1270</v>
      </c>
      <c r="E748" s="0" t="n">
        <v>780</v>
      </c>
      <c r="F748" s="0" t="n">
        <v>1540</v>
      </c>
      <c r="G748" s="0" t="n">
        <v>0</v>
      </c>
      <c r="H748" s="0" t="n">
        <v>0</v>
      </c>
      <c r="I748" s="0" t="n">
        <v>1270</v>
      </c>
      <c r="J748" s="0" t="n">
        <v>780</v>
      </c>
    </row>
    <row r="749" customFormat="false" ht="15.8" hidden="false" customHeight="false" outlineLevel="0" collapsed="false">
      <c r="C749" s="0" t="s">
        <v>1033</v>
      </c>
      <c r="D749" s="0" t="n">
        <v>1270</v>
      </c>
      <c r="E749" s="0" t="n">
        <v>780</v>
      </c>
      <c r="F749" s="0" t="n">
        <v>1540</v>
      </c>
      <c r="G749" s="0" t="n">
        <v>0</v>
      </c>
      <c r="H749" s="0" t="n">
        <v>0</v>
      </c>
      <c r="I749" s="0" t="n">
        <v>1270</v>
      </c>
      <c r="J749" s="0" t="n">
        <v>780</v>
      </c>
    </row>
    <row r="750" customFormat="false" ht="15.8" hidden="false" customHeight="false" outlineLevel="0" collapsed="false">
      <c r="C750" s="0" t="s">
        <v>1034</v>
      </c>
      <c r="D750" s="0" t="n">
        <v>1270</v>
      </c>
      <c r="E750" s="0" t="n">
        <v>780</v>
      </c>
      <c r="F750" s="0" t="n">
        <v>1540</v>
      </c>
      <c r="G750" s="0" t="n">
        <v>0</v>
      </c>
      <c r="H750" s="0" t="n">
        <v>0</v>
      </c>
      <c r="I750" s="0" t="n">
        <v>1270</v>
      </c>
      <c r="J750" s="0" t="n">
        <v>780</v>
      </c>
    </row>
    <row r="751" customFormat="false" ht="15.8" hidden="false" customHeight="false" outlineLevel="0" collapsed="false">
      <c r="C751" s="0" t="s">
        <v>1035</v>
      </c>
      <c r="D751" s="0" t="n">
        <v>1270</v>
      </c>
      <c r="E751" s="0" t="n">
        <v>780</v>
      </c>
      <c r="F751" s="0" t="n">
        <v>1540</v>
      </c>
      <c r="G751" s="0" t="n">
        <v>0</v>
      </c>
      <c r="H751" s="0" t="n">
        <v>0</v>
      </c>
      <c r="I751" s="0" t="n">
        <v>1270</v>
      </c>
      <c r="J751" s="0" t="n">
        <v>780</v>
      </c>
    </row>
    <row r="752" customFormat="false" ht="15.8" hidden="false" customHeight="false" outlineLevel="0" collapsed="false">
      <c r="C752" s="0" t="s">
        <v>1036</v>
      </c>
      <c r="D752" s="0" t="n">
        <v>1270</v>
      </c>
      <c r="E752" s="0" t="n">
        <v>780</v>
      </c>
      <c r="F752" s="0" t="n">
        <v>1540</v>
      </c>
      <c r="G752" s="0" t="n">
        <v>0</v>
      </c>
      <c r="H752" s="0" t="n">
        <v>0</v>
      </c>
      <c r="I752" s="0" t="n">
        <v>1270</v>
      </c>
      <c r="J752" s="0" t="n">
        <v>780</v>
      </c>
    </row>
    <row r="753" customFormat="false" ht="15.8" hidden="false" customHeight="false" outlineLevel="0" collapsed="false">
      <c r="C753" s="0" t="s">
        <v>1037</v>
      </c>
      <c r="D753" s="0" t="n">
        <v>1270</v>
      </c>
      <c r="E753" s="0" t="n">
        <v>780</v>
      </c>
      <c r="F753" s="0" t="n">
        <v>1540</v>
      </c>
      <c r="G753" s="0" t="n">
        <v>0</v>
      </c>
      <c r="H753" s="0" t="n">
        <v>0</v>
      </c>
      <c r="I753" s="0" t="n">
        <v>1270</v>
      </c>
      <c r="J753" s="0" t="n">
        <v>780</v>
      </c>
    </row>
    <row r="754" customFormat="false" ht="15.8" hidden="false" customHeight="false" outlineLevel="0" collapsed="false">
      <c r="C754" s="0" t="s">
        <v>1038</v>
      </c>
      <c r="D754" s="0" t="n">
        <v>1270</v>
      </c>
      <c r="E754" s="0" t="n">
        <v>780</v>
      </c>
      <c r="F754" s="0" t="n">
        <v>1540</v>
      </c>
      <c r="G754" s="0" t="n">
        <v>0</v>
      </c>
      <c r="H754" s="0" t="n">
        <v>0</v>
      </c>
      <c r="I754" s="0" t="n">
        <v>1270</v>
      </c>
      <c r="J754" s="0" t="n">
        <v>780</v>
      </c>
    </row>
    <row r="755" customFormat="false" ht="15.8" hidden="false" customHeight="false" outlineLevel="0" collapsed="false">
      <c r="C755" s="0" t="s">
        <v>1039</v>
      </c>
      <c r="D755" s="0" t="n">
        <v>1270</v>
      </c>
      <c r="E755" s="0" t="n">
        <v>780</v>
      </c>
      <c r="F755" s="0" t="n">
        <v>1540</v>
      </c>
      <c r="G755" s="0" t="n">
        <v>0</v>
      </c>
      <c r="H755" s="0" t="n">
        <v>0</v>
      </c>
      <c r="I755" s="0" t="n">
        <v>1270</v>
      </c>
      <c r="J755" s="0" t="n">
        <v>780</v>
      </c>
    </row>
    <row r="756" customFormat="false" ht="15.8" hidden="false" customHeight="false" outlineLevel="0" collapsed="false">
      <c r="C756" s="0" t="s">
        <v>1040</v>
      </c>
      <c r="D756" s="0" t="n">
        <v>1270</v>
      </c>
      <c r="E756" s="0" t="n">
        <v>780</v>
      </c>
      <c r="F756" s="0" t="n">
        <v>1540</v>
      </c>
      <c r="G756" s="0" t="n">
        <v>0</v>
      </c>
      <c r="H756" s="0" t="n">
        <v>0</v>
      </c>
      <c r="I756" s="0" t="n">
        <v>1270</v>
      </c>
      <c r="J756" s="0" t="n">
        <v>780</v>
      </c>
    </row>
    <row r="757" customFormat="false" ht="15.8" hidden="false" customHeight="false" outlineLevel="0" collapsed="false">
      <c r="C757" s="0" t="s">
        <v>1041</v>
      </c>
      <c r="D757" s="0" t="n">
        <v>1270</v>
      </c>
      <c r="E757" s="0" t="n">
        <v>780</v>
      </c>
      <c r="F757" s="0" t="n">
        <v>1540</v>
      </c>
      <c r="G757" s="0" t="n">
        <v>0</v>
      </c>
      <c r="H757" s="0" t="n">
        <v>0</v>
      </c>
      <c r="I757" s="0" t="n">
        <v>1270</v>
      </c>
      <c r="J757" s="0" t="n">
        <v>780</v>
      </c>
    </row>
    <row r="758" customFormat="false" ht="15.8" hidden="false" customHeight="false" outlineLevel="0" collapsed="false">
      <c r="C758" s="0" t="s">
        <v>1042</v>
      </c>
      <c r="D758" s="0" t="n">
        <v>1270</v>
      </c>
      <c r="E758" s="0" t="n">
        <v>780</v>
      </c>
      <c r="F758" s="0" t="n">
        <v>1540</v>
      </c>
      <c r="G758" s="0" t="n">
        <v>0</v>
      </c>
      <c r="H758" s="0" t="n">
        <v>0</v>
      </c>
      <c r="I758" s="0" t="n">
        <v>1270</v>
      </c>
      <c r="J758" s="0" t="n">
        <v>780</v>
      </c>
    </row>
    <row r="759" customFormat="false" ht="15.8" hidden="false" customHeight="false" outlineLevel="0" collapsed="false">
      <c r="B759" s="0" t="s">
        <v>1043</v>
      </c>
      <c r="C759" s="0" t="s">
        <v>1044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1045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1046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1047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1048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1049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1050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1051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1052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1053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1054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1055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1056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1057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1058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1059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1060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1061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1062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1063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1064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1065</v>
      </c>
      <c r="C780" s="0" t="s">
        <v>1066</v>
      </c>
      <c r="D780" s="0" t="n">
        <v>450</v>
      </c>
      <c r="E780" s="0" t="n">
        <v>500</v>
      </c>
      <c r="F780" s="0" t="n">
        <v>460</v>
      </c>
      <c r="G780" s="0" t="n">
        <v>0</v>
      </c>
      <c r="H780" s="0" t="n">
        <v>0</v>
      </c>
      <c r="I780" s="0" t="n">
        <v>450</v>
      </c>
      <c r="J780" s="0" t="n">
        <v>500</v>
      </c>
    </row>
    <row r="781" customFormat="false" ht="15.8" hidden="false" customHeight="false" outlineLevel="0" collapsed="false">
      <c r="C781" s="0" t="s">
        <v>1067</v>
      </c>
      <c r="D781" s="0" t="n">
        <v>450</v>
      </c>
      <c r="E781" s="0" t="n">
        <v>500</v>
      </c>
      <c r="F781" s="0" t="n">
        <v>460</v>
      </c>
      <c r="G781" s="0" t="n">
        <v>0</v>
      </c>
      <c r="H781" s="0" t="n">
        <v>0</v>
      </c>
      <c r="I781" s="0" t="n">
        <v>450</v>
      </c>
      <c r="J781" s="0" t="n">
        <v>500</v>
      </c>
    </row>
    <row r="782" customFormat="false" ht="15.8" hidden="false" customHeight="false" outlineLevel="0" collapsed="false">
      <c r="C782" s="0" t="s">
        <v>1068</v>
      </c>
      <c r="D782" s="0" t="n">
        <v>450</v>
      </c>
      <c r="E782" s="0" t="n">
        <v>500</v>
      </c>
      <c r="F782" s="0" t="n">
        <v>460</v>
      </c>
      <c r="G782" s="0" t="n">
        <v>0</v>
      </c>
      <c r="H782" s="0" t="n">
        <v>0</v>
      </c>
      <c r="I782" s="0" t="n">
        <v>450</v>
      </c>
      <c r="J782" s="0" t="n">
        <v>500</v>
      </c>
    </row>
    <row r="783" customFormat="false" ht="15.8" hidden="false" customHeight="false" outlineLevel="0" collapsed="false">
      <c r="C783" s="0" t="s">
        <v>1069</v>
      </c>
      <c r="D783" s="0" t="n">
        <v>450</v>
      </c>
      <c r="E783" s="0" t="n">
        <v>500</v>
      </c>
      <c r="F783" s="0" t="n">
        <v>460</v>
      </c>
      <c r="G783" s="0" t="n">
        <v>0</v>
      </c>
      <c r="H783" s="0" t="n">
        <v>0</v>
      </c>
      <c r="I783" s="0" t="n">
        <v>450</v>
      </c>
      <c r="J783" s="0" t="n">
        <v>500</v>
      </c>
    </row>
    <row r="784" customFormat="false" ht="15.8" hidden="false" customHeight="false" outlineLevel="0" collapsed="false">
      <c r="C784" s="0" t="s">
        <v>1070</v>
      </c>
      <c r="D784" s="0" t="n">
        <v>450</v>
      </c>
      <c r="E784" s="0" t="n">
        <v>500</v>
      </c>
      <c r="F784" s="0" t="n">
        <v>460</v>
      </c>
      <c r="G784" s="0" t="n">
        <v>0</v>
      </c>
      <c r="H784" s="0" t="n">
        <v>0</v>
      </c>
      <c r="I784" s="0" t="n">
        <v>450</v>
      </c>
      <c r="J784" s="0" t="n">
        <v>500</v>
      </c>
    </row>
    <row r="785" customFormat="false" ht="15.8" hidden="false" customHeight="false" outlineLevel="0" collapsed="false">
      <c r="C785" s="0" t="s">
        <v>1071</v>
      </c>
      <c r="D785" s="0" t="n">
        <v>450</v>
      </c>
      <c r="E785" s="0" t="n">
        <v>500</v>
      </c>
      <c r="F785" s="0" t="n">
        <v>460</v>
      </c>
      <c r="G785" s="0" t="n">
        <v>0</v>
      </c>
      <c r="H785" s="0" t="n">
        <v>0</v>
      </c>
      <c r="I785" s="0" t="n">
        <v>450</v>
      </c>
      <c r="J785" s="0" t="n">
        <v>500</v>
      </c>
    </row>
    <row r="786" customFormat="false" ht="15.8" hidden="false" customHeight="false" outlineLevel="0" collapsed="false">
      <c r="C786" s="0" t="s">
        <v>1072</v>
      </c>
      <c r="D786" s="0" t="n">
        <v>450</v>
      </c>
      <c r="E786" s="0" t="n">
        <v>500</v>
      </c>
      <c r="F786" s="0" t="n">
        <v>460</v>
      </c>
      <c r="G786" s="0" t="n">
        <v>0</v>
      </c>
      <c r="H786" s="0" t="n">
        <v>0</v>
      </c>
      <c r="I786" s="0" t="n">
        <v>450</v>
      </c>
      <c r="J786" s="0" t="n">
        <v>500</v>
      </c>
    </row>
    <row r="787" customFormat="false" ht="15.8" hidden="false" customHeight="false" outlineLevel="0" collapsed="false">
      <c r="C787" s="0" t="s">
        <v>1073</v>
      </c>
      <c r="D787" s="0" t="n">
        <v>450</v>
      </c>
      <c r="E787" s="0" t="n">
        <v>500</v>
      </c>
      <c r="F787" s="0" t="n">
        <v>460</v>
      </c>
      <c r="G787" s="0" t="n">
        <v>0</v>
      </c>
      <c r="H787" s="0" t="n">
        <v>0</v>
      </c>
      <c r="I787" s="0" t="n">
        <v>450</v>
      </c>
      <c r="J787" s="0" t="n">
        <v>500</v>
      </c>
    </row>
    <row r="788" customFormat="false" ht="15.8" hidden="false" customHeight="false" outlineLevel="0" collapsed="false">
      <c r="C788" s="0" t="s">
        <v>1074</v>
      </c>
      <c r="D788" s="0" t="n">
        <v>450</v>
      </c>
      <c r="E788" s="0" t="n">
        <v>500</v>
      </c>
      <c r="F788" s="0" t="n">
        <v>460</v>
      </c>
      <c r="G788" s="0" t="n">
        <v>0</v>
      </c>
      <c r="H788" s="0" t="n">
        <v>0</v>
      </c>
      <c r="I788" s="0" t="n">
        <v>450</v>
      </c>
      <c r="J788" s="0" t="n">
        <v>500</v>
      </c>
    </row>
    <row r="789" customFormat="false" ht="15.8" hidden="false" customHeight="false" outlineLevel="0" collapsed="false">
      <c r="C789" s="0" t="s">
        <v>1075</v>
      </c>
      <c r="D789" s="0" t="n">
        <v>450</v>
      </c>
      <c r="E789" s="0" t="n">
        <v>500</v>
      </c>
      <c r="F789" s="0" t="n">
        <v>460</v>
      </c>
      <c r="G789" s="0" t="n">
        <v>0</v>
      </c>
      <c r="H789" s="0" t="n">
        <v>0</v>
      </c>
      <c r="I789" s="0" t="n">
        <v>450</v>
      </c>
      <c r="J789" s="0" t="n">
        <v>500</v>
      </c>
    </row>
    <row r="790" customFormat="false" ht="15.8" hidden="false" customHeight="false" outlineLevel="0" collapsed="false">
      <c r="C790" s="0" t="s">
        <v>1076</v>
      </c>
      <c r="D790" s="0" t="n">
        <v>450</v>
      </c>
      <c r="E790" s="0" t="n">
        <v>500</v>
      </c>
      <c r="F790" s="0" t="n">
        <v>460</v>
      </c>
      <c r="G790" s="0" t="n">
        <v>0</v>
      </c>
      <c r="H790" s="0" t="n">
        <v>0</v>
      </c>
      <c r="I790" s="0" t="n">
        <v>450</v>
      </c>
      <c r="J790" s="0" t="n">
        <v>500</v>
      </c>
    </row>
    <row r="791" customFormat="false" ht="15.8" hidden="false" customHeight="false" outlineLevel="0" collapsed="false">
      <c r="C791" s="0" t="s">
        <v>1077</v>
      </c>
      <c r="D791" s="0" t="n">
        <v>450</v>
      </c>
      <c r="E791" s="0" t="n">
        <v>500</v>
      </c>
      <c r="F791" s="0" t="n">
        <v>460</v>
      </c>
      <c r="G791" s="0" t="n">
        <v>0</v>
      </c>
      <c r="H791" s="0" t="n">
        <v>0</v>
      </c>
      <c r="I791" s="0" t="n">
        <v>450</v>
      </c>
      <c r="J791" s="0" t="n">
        <v>500</v>
      </c>
    </row>
    <row r="792" customFormat="false" ht="15.8" hidden="false" customHeight="false" outlineLevel="0" collapsed="false">
      <c r="C792" s="0" t="s">
        <v>1078</v>
      </c>
      <c r="D792" s="0" t="n">
        <v>450</v>
      </c>
      <c r="E792" s="0" t="n">
        <v>500</v>
      </c>
      <c r="F792" s="0" t="n">
        <v>460</v>
      </c>
      <c r="G792" s="0" t="n">
        <v>0</v>
      </c>
      <c r="H792" s="0" t="n">
        <v>0</v>
      </c>
      <c r="I792" s="0" t="n">
        <v>450</v>
      </c>
      <c r="J792" s="0" t="n">
        <v>500</v>
      </c>
    </row>
    <row r="793" customFormat="false" ht="15.8" hidden="false" customHeight="false" outlineLevel="0" collapsed="false">
      <c r="C793" s="0" t="s">
        <v>1079</v>
      </c>
      <c r="D793" s="0" t="n">
        <v>450</v>
      </c>
      <c r="E793" s="0" t="n">
        <v>500</v>
      </c>
      <c r="F793" s="0" t="n">
        <v>460</v>
      </c>
      <c r="G793" s="0" t="n">
        <v>0</v>
      </c>
      <c r="H793" s="0" t="n">
        <v>0</v>
      </c>
      <c r="I793" s="0" t="n">
        <v>450</v>
      </c>
      <c r="J793" s="0" t="n">
        <v>500</v>
      </c>
    </row>
    <row r="794" customFormat="false" ht="15.8" hidden="false" customHeight="false" outlineLevel="0" collapsed="false">
      <c r="C794" s="0" t="s">
        <v>1080</v>
      </c>
      <c r="D794" s="0" t="n">
        <v>450</v>
      </c>
      <c r="E794" s="0" t="n">
        <v>500</v>
      </c>
      <c r="F794" s="0" t="n">
        <v>460</v>
      </c>
      <c r="G794" s="0" t="n">
        <v>0</v>
      </c>
      <c r="H794" s="0" t="n">
        <v>0</v>
      </c>
      <c r="I794" s="0" t="n">
        <v>450</v>
      </c>
      <c r="J794" s="0" t="n">
        <v>500</v>
      </c>
    </row>
    <row r="795" customFormat="false" ht="15.8" hidden="false" customHeight="false" outlineLevel="0" collapsed="false">
      <c r="C795" s="0" t="s">
        <v>1081</v>
      </c>
      <c r="D795" s="0" t="n">
        <v>450</v>
      </c>
      <c r="E795" s="0" t="n">
        <v>500</v>
      </c>
      <c r="F795" s="0" t="n">
        <v>460</v>
      </c>
      <c r="G795" s="0" t="n">
        <v>0</v>
      </c>
      <c r="H795" s="0" t="n">
        <v>0</v>
      </c>
      <c r="I795" s="0" t="n">
        <v>450</v>
      </c>
      <c r="J795" s="0" t="n">
        <v>500</v>
      </c>
    </row>
    <row r="796" customFormat="false" ht="15.8" hidden="false" customHeight="false" outlineLevel="0" collapsed="false">
      <c r="C796" s="0" t="s">
        <v>1082</v>
      </c>
      <c r="D796" s="0" t="n">
        <v>450</v>
      </c>
      <c r="E796" s="0" t="n">
        <v>500</v>
      </c>
      <c r="F796" s="0" t="n">
        <v>460</v>
      </c>
      <c r="G796" s="0" t="n">
        <v>0</v>
      </c>
      <c r="H796" s="0" t="n">
        <v>0</v>
      </c>
      <c r="I796" s="0" t="n">
        <v>450</v>
      </c>
      <c r="J796" s="0" t="n">
        <v>500</v>
      </c>
    </row>
    <row r="797" customFormat="false" ht="15.8" hidden="false" customHeight="false" outlineLevel="0" collapsed="false">
      <c r="C797" s="0" t="s">
        <v>1083</v>
      </c>
      <c r="D797" s="0" t="n">
        <v>450</v>
      </c>
      <c r="E797" s="0" t="n">
        <v>500</v>
      </c>
      <c r="F797" s="0" t="n">
        <v>460</v>
      </c>
      <c r="G797" s="0" t="n">
        <v>0</v>
      </c>
      <c r="H797" s="0" t="n">
        <v>0</v>
      </c>
      <c r="I797" s="0" t="n">
        <v>450</v>
      </c>
      <c r="J797" s="0" t="n">
        <v>500</v>
      </c>
    </row>
    <row r="798" customFormat="false" ht="15.8" hidden="false" customHeight="false" outlineLevel="0" collapsed="false">
      <c r="C798" s="0" t="s">
        <v>1084</v>
      </c>
      <c r="D798" s="0" t="n">
        <v>450</v>
      </c>
      <c r="E798" s="0" t="n">
        <v>500</v>
      </c>
      <c r="F798" s="0" t="n">
        <v>460</v>
      </c>
      <c r="G798" s="0" t="n">
        <v>0</v>
      </c>
      <c r="H798" s="0" t="n">
        <v>0</v>
      </c>
      <c r="I798" s="0" t="n">
        <v>450</v>
      </c>
      <c r="J798" s="0" t="n">
        <v>500</v>
      </c>
    </row>
    <row r="799" customFormat="false" ht="15.8" hidden="false" customHeight="false" outlineLevel="0" collapsed="false">
      <c r="C799" s="0" t="s">
        <v>1085</v>
      </c>
      <c r="D799" s="0" t="n">
        <v>450</v>
      </c>
      <c r="E799" s="0" t="n">
        <v>500</v>
      </c>
      <c r="F799" s="0" t="n">
        <v>460</v>
      </c>
      <c r="G799" s="0" t="n">
        <v>0</v>
      </c>
      <c r="H799" s="0" t="n">
        <v>0</v>
      </c>
      <c r="I799" s="0" t="n">
        <v>450</v>
      </c>
      <c r="J799" s="0" t="n">
        <v>500</v>
      </c>
    </row>
    <row r="800" customFormat="false" ht="15.8" hidden="false" customHeight="false" outlineLevel="0" collapsed="false">
      <c r="C800" s="0" t="s">
        <v>1086</v>
      </c>
      <c r="D800" s="0" t="n">
        <v>450</v>
      </c>
      <c r="E800" s="0" t="n">
        <v>500</v>
      </c>
      <c r="F800" s="0" t="n">
        <v>460</v>
      </c>
      <c r="G800" s="0" t="n">
        <v>0</v>
      </c>
      <c r="H800" s="0" t="n">
        <v>0</v>
      </c>
      <c r="I800" s="0" t="n">
        <v>450</v>
      </c>
      <c r="J800" s="0" t="n">
        <v>500</v>
      </c>
    </row>
    <row r="801" customFormat="false" ht="15.8" hidden="false" customHeight="false" outlineLevel="0" collapsed="false">
      <c r="B801" s="0" t="s">
        <v>1087</v>
      </c>
      <c r="C801" s="0" t="s">
        <v>1088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1089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1090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1091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1092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1093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1094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1095</v>
      </c>
      <c r="C808" s="0" t="s">
        <v>1096</v>
      </c>
      <c r="D808" s="0" t="n">
        <v>3000</v>
      </c>
      <c r="E808" s="0" t="n">
        <v>26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650</v>
      </c>
    </row>
    <row r="809" customFormat="false" ht="15.8" hidden="false" customHeight="false" outlineLevel="0" collapsed="false">
      <c r="C809" s="0" t="s">
        <v>1097</v>
      </c>
      <c r="D809" s="0" t="n">
        <v>3000</v>
      </c>
      <c r="E809" s="0" t="n">
        <v>26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650</v>
      </c>
    </row>
    <row r="810" customFormat="false" ht="15.8" hidden="false" customHeight="false" outlineLevel="0" collapsed="false">
      <c r="B810" s="0" t="s">
        <v>1098</v>
      </c>
      <c r="C810" s="0" t="s">
        <v>1099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100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101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102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3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4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5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6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7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8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9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10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11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12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3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4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5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6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7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8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9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20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21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22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3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4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5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6</v>
      </c>
      <c r="C837" s="0" t="s">
        <v>1127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8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9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30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31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32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3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4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5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6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7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8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9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40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41</v>
      </c>
      <c r="C851" s="0" t="s">
        <v>1142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143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144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145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146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147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148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149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150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151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152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153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154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155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156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157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158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159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160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161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162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163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164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165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166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167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168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169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170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171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172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173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174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175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176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177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178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179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180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181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182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183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184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185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186</v>
      </c>
      <c r="C895" s="0" t="s">
        <v>1187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188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189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190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191</v>
      </c>
      <c r="C899" s="0" t="s">
        <v>1192</v>
      </c>
      <c r="D899" s="0" t="n">
        <v>2870</v>
      </c>
      <c r="E899" s="0" t="n">
        <v>2000</v>
      </c>
      <c r="F899" s="0" t="n">
        <v>3000</v>
      </c>
      <c r="G899" s="0" t="n">
        <v>0</v>
      </c>
      <c r="H899" s="0" t="n">
        <v>0</v>
      </c>
      <c r="I899" s="0" t="n">
        <v>2870</v>
      </c>
      <c r="J899" s="0" t="n">
        <v>2000</v>
      </c>
    </row>
    <row r="900" customFormat="false" ht="15.8" hidden="false" customHeight="false" outlineLevel="0" collapsed="false">
      <c r="C900" s="0" t="s">
        <v>1193</v>
      </c>
      <c r="D900" s="0" t="n">
        <v>2870</v>
      </c>
      <c r="E900" s="0" t="n">
        <v>2000</v>
      </c>
      <c r="F900" s="0" t="n">
        <v>3000</v>
      </c>
      <c r="G900" s="0" t="n">
        <v>0</v>
      </c>
      <c r="H900" s="0" t="n">
        <v>0</v>
      </c>
      <c r="I900" s="0" t="n">
        <v>2870</v>
      </c>
      <c r="J900" s="0" t="n">
        <v>2000</v>
      </c>
    </row>
    <row r="901" customFormat="false" ht="15.8" hidden="false" customHeight="false" outlineLevel="0" collapsed="false">
      <c r="C901" s="0" t="s">
        <v>1194</v>
      </c>
      <c r="D901" s="0" t="n">
        <v>2870</v>
      </c>
      <c r="E901" s="0" t="n">
        <v>2000</v>
      </c>
      <c r="F901" s="0" t="n">
        <v>3000</v>
      </c>
      <c r="G901" s="0" t="n">
        <v>0</v>
      </c>
      <c r="H901" s="0" t="n">
        <v>0</v>
      </c>
      <c r="I901" s="0" t="n">
        <v>2870</v>
      </c>
      <c r="J901" s="0" t="n">
        <v>2000</v>
      </c>
    </row>
    <row r="902" customFormat="false" ht="15.8" hidden="false" customHeight="false" outlineLevel="0" collapsed="false">
      <c r="C902" s="0" t="s">
        <v>1195</v>
      </c>
      <c r="D902" s="0" t="n">
        <v>2870</v>
      </c>
      <c r="E902" s="0" t="n">
        <v>2000</v>
      </c>
      <c r="F902" s="0" t="n">
        <v>3000</v>
      </c>
      <c r="G902" s="0" t="n">
        <v>0</v>
      </c>
      <c r="H902" s="0" t="n">
        <v>0</v>
      </c>
      <c r="I902" s="0" t="n">
        <v>2870</v>
      </c>
      <c r="J902" s="0" t="n">
        <v>2000</v>
      </c>
    </row>
    <row r="903" customFormat="false" ht="15.8" hidden="false" customHeight="false" outlineLevel="0" collapsed="false">
      <c r="C903" s="0" t="s">
        <v>1196</v>
      </c>
      <c r="D903" s="0" t="n">
        <v>2870</v>
      </c>
      <c r="E903" s="0" t="n">
        <v>2000</v>
      </c>
      <c r="F903" s="0" t="n">
        <v>3000</v>
      </c>
      <c r="G903" s="0" t="n">
        <v>0</v>
      </c>
      <c r="H903" s="0" t="n">
        <v>0</v>
      </c>
      <c r="I903" s="0" t="n">
        <v>2870</v>
      </c>
      <c r="J903" s="0" t="n">
        <v>2000</v>
      </c>
    </row>
    <row r="904" customFormat="false" ht="15.8" hidden="false" customHeight="false" outlineLevel="0" collapsed="false">
      <c r="C904" s="0" t="s">
        <v>1197</v>
      </c>
      <c r="D904" s="0" t="n">
        <v>2870</v>
      </c>
      <c r="E904" s="0" t="n">
        <v>2000</v>
      </c>
      <c r="F904" s="0" t="n">
        <v>3000</v>
      </c>
      <c r="G904" s="0" t="n">
        <v>0</v>
      </c>
      <c r="H904" s="0" t="n">
        <v>0</v>
      </c>
      <c r="I904" s="0" t="n">
        <v>2870</v>
      </c>
      <c r="J904" s="0" t="n">
        <v>2000</v>
      </c>
    </row>
    <row r="905" customFormat="false" ht="15.8" hidden="false" customHeight="false" outlineLevel="0" collapsed="false">
      <c r="C905" s="0" t="s">
        <v>1198</v>
      </c>
      <c r="D905" s="0" t="n">
        <v>2870</v>
      </c>
      <c r="E905" s="0" t="n">
        <v>2000</v>
      </c>
      <c r="F905" s="0" t="n">
        <v>3000</v>
      </c>
      <c r="G905" s="0" t="n">
        <v>0</v>
      </c>
      <c r="H905" s="0" t="n">
        <v>0</v>
      </c>
      <c r="I905" s="0" t="n">
        <v>2870</v>
      </c>
      <c r="J905" s="0" t="n">
        <v>2000</v>
      </c>
    </row>
    <row r="906" customFormat="false" ht="15.8" hidden="false" customHeight="false" outlineLevel="0" collapsed="false">
      <c r="C906" s="0" t="s">
        <v>1199</v>
      </c>
      <c r="D906" s="0" t="n">
        <v>2870</v>
      </c>
      <c r="E906" s="0" t="n">
        <v>2000</v>
      </c>
      <c r="F906" s="0" t="n">
        <v>3000</v>
      </c>
      <c r="G906" s="0" t="n">
        <v>0</v>
      </c>
      <c r="H906" s="0" t="n">
        <v>0</v>
      </c>
      <c r="I906" s="0" t="n">
        <v>2870</v>
      </c>
      <c r="J906" s="0" t="n">
        <v>2000</v>
      </c>
    </row>
    <row r="907" customFormat="false" ht="15.8" hidden="false" customHeight="false" outlineLevel="0" collapsed="false">
      <c r="C907" s="0" t="s">
        <v>1200</v>
      </c>
      <c r="D907" s="0" t="n">
        <v>2870</v>
      </c>
      <c r="E907" s="0" t="n">
        <v>2000</v>
      </c>
      <c r="F907" s="0" t="n">
        <v>3000</v>
      </c>
      <c r="G907" s="0" t="n">
        <v>0</v>
      </c>
      <c r="H907" s="0" t="n">
        <v>0</v>
      </c>
      <c r="I907" s="0" t="n">
        <v>2870</v>
      </c>
      <c r="J907" s="0" t="n">
        <v>2000</v>
      </c>
    </row>
    <row r="908" customFormat="false" ht="15.8" hidden="false" customHeight="false" outlineLevel="0" collapsed="false">
      <c r="C908" s="0" t="s">
        <v>1201</v>
      </c>
      <c r="D908" s="0" t="n">
        <v>2870</v>
      </c>
      <c r="E908" s="0" t="n">
        <v>2000</v>
      </c>
      <c r="F908" s="0" t="n">
        <v>3000</v>
      </c>
      <c r="G908" s="0" t="n">
        <v>0</v>
      </c>
      <c r="H908" s="0" t="n">
        <v>0</v>
      </c>
      <c r="I908" s="0" t="n">
        <v>2870</v>
      </c>
      <c r="J908" s="0" t="n">
        <v>2000</v>
      </c>
    </row>
    <row r="909" customFormat="false" ht="15.8" hidden="false" customHeight="false" outlineLevel="0" collapsed="false">
      <c r="C909" s="0" t="s">
        <v>1202</v>
      </c>
      <c r="D909" s="0" t="n">
        <v>2870</v>
      </c>
      <c r="E909" s="0" t="n">
        <v>2000</v>
      </c>
      <c r="F909" s="0" t="n">
        <v>3000</v>
      </c>
      <c r="G909" s="0" t="n">
        <v>0</v>
      </c>
      <c r="H909" s="0" t="n">
        <v>0</v>
      </c>
      <c r="I909" s="0" t="n">
        <v>2870</v>
      </c>
      <c r="J909" s="0" t="n">
        <v>2000</v>
      </c>
    </row>
    <row r="910" customFormat="false" ht="15.8" hidden="false" customHeight="false" outlineLevel="0" collapsed="false">
      <c r="C910" s="0" t="s">
        <v>1203</v>
      </c>
      <c r="D910" s="0" t="n">
        <v>2870</v>
      </c>
      <c r="E910" s="0" t="n">
        <v>2000</v>
      </c>
      <c r="F910" s="0" t="n">
        <v>3000</v>
      </c>
      <c r="G910" s="0" t="n">
        <v>0</v>
      </c>
      <c r="H910" s="0" t="n">
        <v>0</v>
      </c>
      <c r="I910" s="0" t="n">
        <v>2870</v>
      </c>
      <c r="J910" s="0" t="n">
        <v>2000</v>
      </c>
    </row>
    <row r="911" customFormat="false" ht="15.8" hidden="false" customHeight="false" outlineLevel="0" collapsed="false">
      <c r="C911" s="0" t="s">
        <v>1204</v>
      </c>
      <c r="D911" s="0" t="n">
        <v>2870</v>
      </c>
      <c r="E911" s="0" t="n">
        <v>2000</v>
      </c>
      <c r="F911" s="0" t="n">
        <v>3000</v>
      </c>
      <c r="G911" s="0" t="n">
        <v>0</v>
      </c>
      <c r="H911" s="0" t="n">
        <v>0</v>
      </c>
      <c r="I911" s="0" t="n">
        <v>2870</v>
      </c>
      <c r="J911" s="0" t="n">
        <v>2000</v>
      </c>
    </row>
    <row r="912" customFormat="false" ht="15.8" hidden="false" customHeight="false" outlineLevel="0" collapsed="false">
      <c r="C912" s="0" t="s">
        <v>1205</v>
      </c>
      <c r="D912" s="0" t="n">
        <v>2870</v>
      </c>
      <c r="E912" s="0" t="n">
        <v>2000</v>
      </c>
      <c r="F912" s="0" t="n">
        <v>3000</v>
      </c>
      <c r="G912" s="0" t="n">
        <v>0</v>
      </c>
      <c r="H912" s="0" t="n">
        <v>0</v>
      </c>
      <c r="I912" s="0" t="n">
        <v>2870</v>
      </c>
      <c r="J912" s="0" t="n">
        <v>2000</v>
      </c>
    </row>
    <row r="913" customFormat="false" ht="15.8" hidden="false" customHeight="false" outlineLevel="0" collapsed="false">
      <c r="C913" s="0" t="s">
        <v>1206</v>
      </c>
      <c r="D913" s="0" t="n">
        <v>2870</v>
      </c>
      <c r="E913" s="0" t="n">
        <v>2000</v>
      </c>
      <c r="F913" s="0" t="n">
        <v>3000</v>
      </c>
      <c r="G913" s="0" t="n">
        <v>0</v>
      </c>
      <c r="H913" s="0" t="n">
        <v>0</v>
      </c>
      <c r="I913" s="0" t="n">
        <v>2870</v>
      </c>
      <c r="J913" s="0" t="n">
        <v>2000</v>
      </c>
    </row>
    <row r="914" customFormat="false" ht="15.8" hidden="false" customHeight="false" outlineLevel="0" collapsed="false">
      <c r="C914" s="0" t="s">
        <v>1207</v>
      </c>
      <c r="D914" s="0" t="n">
        <v>2870</v>
      </c>
      <c r="E914" s="0" t="n">
        <v>2000</v>
      </c>
      <c r="F914" s="0" t="n">
        <v>3000</v>
      </c>
      <c r="G914" s="0" t="n">
        <v>0</v>
      </c>
      <c r="H914" s="0" t="n">
        <v>0</v>
      </c>
      <c r="I914" s="0" t="n">
        <v>2870</v>
      </c>
      <c r="J914" s="0" t="n">
        <v>2000</v>
      </c>
    </row>
    <row r="915" customFormat="false" ht="15.8" hidden="false" customHeight="false" outlineLevel="0" collapsed="false">
      <c r="C915" s="0" t="s">
        <v>1208</v>
      </c>
      <c r="D915" s="0" t="n">
        <v>2870</v>
      </c>
      <c r="E915" s="0" t="n">
        <v>2000</v>
      </c>
      <c r="F915" s="0" t="n">
        <v>3000</v>
      </c>
      <c r="G915" s="0" t="n">
        <v>0</v>
      </c>
      <c r="H915" s="0" t="n">
        <v>0</v>
      </c>
      <c r="I915" s="0" t="n">
        <v>2870</v>
      </c>
      <c r="J915" s="0" t="n">
        <v>2000</v>
      </c>
    </row>
    <row r="916" customFormat="false" ht="15.8" hidden="false" customHeight="false" outlineLevel="0" collapsed="false">
      <c r="C916" s="0" t="s">
        <v>1209</v>
      </c>
      <c r="D916" s="0" t="n">
        <v>2870</v>
      </c>
      <c r="E916" s="0" t="n">
        <v>2000</v>
      </c>
      <c r="F916" s="0" t="n">
        <v>3000</v>
      </c>
      <c r="G916" s="0" t="n">
        <v>0</v>
      </c>
      <c r="H916" s="0" t="n">
        <v>0</v>
      </c>
      <c r="I916" s="0" t="n">
        <v>2870</v>
      </c>
      <c r="J916" s="0" t="n">
        <v>2000</v>
      </c>
    </row>
    <row r="917" customFormat="false" ht="15.8" hidden="false" customHeight="false" outlineLevel="0" collapsed="false">
      <c r="C917" s="0" t="s">
        <v>1210</v>
      </c>
      <c r="D917" s="0" t="n">
        <v>2870</v>
      </c>
      <c r="E917" s="0" t="n">
        <v>2000</v>
      </c>
      <c r="F917" s="0" t="n">
        <v>3000</v>
      </c>
      <c r="G917" s="0" t="n">
        <v>0</v>
      </c>
      <c r="H917" s="0" t="n">
        <v>0</v>
      </c>
      <c r="I917" s="0" t="n">
        <v>2870</v>
      </c>
      <c r="J917" s="0" t="n">
        <v>2000</v>
      </c>
    </row>
    <row r="918" customFormat="false" ht="15.8" hidden="false" customHeight="false" outlineLevel="0" collapsed="false">
      <c r="C918" s="0" t="s">
        <v>1211</v>
      </c>
      <c r="D918" s="0" t="n">
        <v>2870</v>
      </c>
      <c r="E918" s="0" t="n">
        <v>2000</v>
      </c>
      <c r="F918" s="0" t="n">
        <v>3000</v>
      </c>
      <c r="G918" s="0" t="n">
        <v>0</v>
      </c>
      <c r="H918" s="0" t="n">
        <v>0</v>
      </c>
      <c r="I918" s="0" t="n">
        <v>2870</v>
      </c>
      <c r="J918" s="0" t="n">
        <v>2000</v>
      </c>
    </row>
    <row r="919" customFormat="false" ht="15.8" hidden="false" customHeight="false" outlineLevel="0" collapsed="false">
      <c r="C919" s="0" t="s">
        <v>1212</v>
      </c>
      <c r="D919" s="0" t="n">
        <v>2870</v>
      </c>
      <c r="E919" s="0" t="n">
        <v>2000</v>
      </c>
      <c r="F919" s="0" t="n">
        <v>3000</v>
      </c>
      <c r="G919" s="0" t="n">
        <v>0</v>
      </c>
      <c r="H919" s="0" t="n">
        <v>0</v>
      </c>
      <c r="I919" s="0" t="n">
        <v>2870</v>
      </c>
      <c r="J919" s="0" t="n">
        <v>2000</v>
      </c>
    </row>
    <row r="920" customFormat="false" ht="15.8" hidden="false" customHeight="false" outlineLevel="0" collapsed="false">
      <c r="C920" s="0" t="s">
        <v>1213</v>
      </c>
      <c r="D920" s="0" t="n">
        <v>2870</v>
      </c>
      <c r="E920" s="0" t="n">
        <v>2000</v>
      </c>
      <c r="F920" s="0" t="n">
        <v>3000</v>
      </c>
      <c r="G920" s="0" t="n">
        <v>0</v>
      </c>
      <c r="H920" s="0" t="n">
        <v>0</v>
      </c>
      <c r="I920" s="0" t="n">
        <v>2870</v>
      </c>
      <c r="J920" s="0" t="n">
        <v>2000</v>
      </c>
    </row>
    <row r="921" customFormat="false" ht="15.8" hidden="false" customHeight="false" outlineLevel="0" collapsed="false">
      <c r="C921" s="0" t="s">
        <v>1214</v>
      </c>
      <c r="D921" s="0" t="n">
        <v>2870</v>
      </c>
      <c r="E921" s="0" t="n">
        <v>2000</v>
      </c>
      <c r="F921" s="0" t="n">
        <v>3000</v>
      </c>
      <c r="G921" s="0" t="n">
        <v>0</v>
      </c>
      <c r="H921" s="0" t="n">
        <v>0</v>
      </c>
      <c r="I921" s="0" t="n">
        <v>2870</v>
      </c>
      <c r="J921" s="0" t="n">
        <v>2000</v>
      </c>
    </row>
    <row r="922" customFormat="false" ht="15.8" hidden="false" customHeight="false" outlineLevel="0" collapsed="false">
      <c r="C922" s="0" t="s">
        <v>1215</v>
      </c>
      <c r="D922" s="0" t="n">
        <v>2870</v>
      </c>
      <c r="E922" s="0" t="n">
        <v>2000</v>
      </c>
      <c r="F922" s="0" t="n">
        <v>3000</v>
      </c>
      <c r="G922" s="0" t="n">
        <v>0</v>
      </c>
      <c r="H922" s="0" t="n">
        <v>0</v>
      </c>
      <c r="I922" s="0" t="n">
        <v>2870</v>
      </c>
      <c r="J922" s="0" t="n">
        <v>2000</v>
      </c>
    </row>
    <row r="923" customFormat="false" ht="15.8" hidden="false" customHeight="false" outlineLevel="0" collapsed="false">
      <c r="C923" s="0" t="s">
        <v>1216</v>
      </c>
      <c r="D923" s="0" t="n">
        <v>2870</v>
      </c>
      <c r="E923" s="0" t="n">
        <v>2000</v>
      </c>
      <c r="F923" s="0" t="n">
        <v>3000</v>
      </c>
      <c r="G923" s="0" t="n">
        <v>0</v>
      </c>
      <c r="H923" s="0" t="n">
        <v>0</v>
      </c>
      <c r="I923" s="0" t="n">
        <v>2870</v>
      </c>
      <c r="J923" s="0" t="n">
        <v>2000</v>
      </c>
    </row>
    <row r="924" customFormat="false" ht="15.8" hidden="false" customHeight="false" outlineLevel="0" collapsed="false">
      <c r="C924" s="0" t="s">
        <v>1217</v>
      </c>
      <c r="D924" s="0" t="n">
        <v>2870</v>
      </c>
      <c r="E924" s="0" t="n">
        <v>2000</v>
      </c>
      <c r="F924" s="0" t="n">
        <v>3000</v>
      </c>
      <c r="G924" s="0" t="n">
        <v>0</v>
      </c>
      <c r="H924" s="0" t="n">
        <v>0</v>
      </c>
      <c r="I924" s="0" t="n">
        <v>2870</v>
      </c>
      <c r="J924" s="0" t="n">
        <v>2000</v>
      </c>
    </row>
    <row r="925" customFormat="false" ht="15.8" hidden="false" customHeight="false" outlineLevel="0" collapsed="false">
      <c r="C925" s="0" t="s">
        <v>1218</v>
      </c>
      <c r="D925" s="0" t="n">
        <v>2870</v>
      </c>
      <c r="E925" s="0" t="n">
        <v>2000</v>
      </c>
      <c r="F925" s="0" t="n">
        <v>3000</v>
      </c>
      <c r="G925" s="0" t="n">
        <v>0</v>
      </c>
      <c r="H925" s="0" t="n">
        <v>0</v>
      </c>
      <c r="I925" s="0" t="n">
        <v>2870</v>
      </c>
      <c r="J925" s="0" t="n">
        <v>2000</v>
      </c>
    </row>
    <row r="926" customFormat="false" ht="15.8" hidden="false" customHeight="false" outlineLevel="0" collapsed="false">
      <c r="C926" s="0" t="s">
        <v>1219</v>
      </c>
      <c r="D926" s="0" t="n">
        <v>2870</v>
      </c>
      <c r="E926" s="0" t="n">
        <v>2000</v>
      </c>
      <c r="F926" s="0" t="n">
        <v>3000</v>
      </c>
      <c r="G926" s="0" t="n">
        <v>0</v>
      </c>
      <c r="H926" s="0" t="n">
        <v>0</v>
      </c>
      <c r="I926" s="0" t="n">
        <v>2870</v>
      </c>
      <c r="J926" s="0" t="n">
        <v>2000</v>
      </c>
    </row>
    <row r="927" customFormat="false" ht="15.8" hidden="false" customHeight="false" outlineLevel="0" collapsed="false">
      <c r="C927" s="0" t="s">
        <v>1220</v>
      </c>
      <c r="D927" s="0" t="n">
        <v>2870</v>
      </c>
      <c r="E927" s="0" t="n">
        <v>2000</v>
      </c>
      <c r="F927" s="0" t="n">
        <v>3000</v>
      </c>
      <c r="G927" s="0" t="n">
        <v>0</v>
      </c>
      <c r="H927" s="0" t="n">
        <v>0</v>
      </c>
      <c r="I927" s="0" t="n">
        <v>2870</v>
      </c>
      <c r="J927" s="0" t="n">
        <v>2000</v>
      </c>
    </row>
    <row r="928" customFormat="false" ht="15.8" hidden="false" customHeight="false" outlineLevel="0" collapsed="false">
      <c r="C928" s="0" t="s">
        <v>1221</v>
      </c>
      <c r="D928" s="0" t="n">
        <v>2870</v>
      </c>
      <c r="E928" s="0" t="n">
        <v>2000</v>
      </c>
      <c r="F928" s="0" t="n">
        <v>3000</v>
      </c>
      <c r="G928" s="0" t="n">
        <v>0</v>
      </c>
      <c r="H928" s="0" t="n">
        <v>0</v>
      </c>
      <c r="I928" s="0" t="n">
        <v>2870</v>
      </c>
      <c r="J928" s="0" t="n">
        <v>2000</v>
      </c>
    </row>
    <row r="929" customFormat="false" ht="15.8" hidden="false" customHeight="false" outlineLevel="0" collapsed="false">
      <c r="C929" s="0" t="s">
        <v>1222</v>
      </c>
      <c r="D929" s="0" t="n">
        <v>2870</v>
      </c>
      <c r="E929" s="0" t="n">
        <v>2000</v>
      </c>
      <c r="F929" s="0" t="n">
        <v>3000</v>
      </c>
      <c r="G929" s="0" t="n">
        <v>0</v>
      </c>
      <c r="H929" s="0" t="n">
        <v>0</v>
      </c>
      <c r="I929" s="0" t="n">
        <v>2870</v>
      </c>
      <c r="J929" s="0" t="n">
        <v>2000</v>
      </c>
    </row>
    <row r="930" customFormat="false" ht="15.8" hidden="false" customHeight="false" outlineLevel="0" collapsed="false">
      <c r="C930" s="0" t="s">
        <v>1223</v>
      </c>
      <c r="D930" s="0" t="n">
        <v>2870</v>
      </c>
      <c r="E930" s="0" t="n">
        <v>2000</v>
      </c>
      <c r="F930" s="0" t="n">
        <v>3000</v>
      </c>
      <c r="G930" s="0" t="n">
        <v>0</v>
      </c>
      <c r="H930" s="0" t="n">
        <v>0</v>
      </c>
      <c r="I930" s="0" t="n">
        <v>2870</v>
      </c>
      <c r="J930" s="0" t="n">
        <v>2000</v>
      </c>
    </row>
    <row r="931" customFormat="false" ht="15.8" hidden="false" customHeight="false" outlineLevel="0" collapsed="false">
      <c r="C931" s="0" t="s">
        <v>1224</v>
      </c>
      <c r="D931" s="0" t="n">
        <v>2870</v>
      </c>
      <c r="E931" s="0" t="n">
        <v>2000</v>
      </c>
      <c r="F931" s="0" t="n">
        <v>3000</v>
      </c>
      <c r="G931" s="0" t="n">
        <v>0</v>
      </c>
      <c r="H931" s="0" t="n">
        <v>0</v>
      </c>
      <c r="I931" s="0" t="n">
        <v>2870</v>
      </c>
      <c r="J931" s="0" t="n">
        <v>2000</v>
      </c>
    </row>
    <row r="932" customFormat="false" ht="15.8" hidden="false" customHeight="false" outlineLevel="0" collapsed="false">
      <c r="C932" s="0" t="s">
        <v>1225</v>
      </c>
      <c r="D932" s="0" t="n">
        <v>2870</v>
      </c>
      <c r="E932" s="0" t="n">
        <v>2000</v>
      </c>
      <c r="F932" s="0" t="n">
        <v>3000</v>
      </c>
      <c r="G932" s="0" t="n">
        <v>0</v>
      </c>
      <c r="H932" s="0" t="n">
        <v>0</v>
      </c>
      <c r="I932" s="0" t="n">
        <v>2870</v>
      </c>
      <c r="J932" s="0" t="n">
        <v>2000</v>
      </c>
    </row>
    <row r="933" customFormat="false" ht="15.8" hidden="false" customHeight="false" outlineLevel="0" collapsed="false">
      <c r="C933" s="0" t="s">
        <v>1226</v>
      </c>
      <c r="D933" s="0" t="n">
        <v>2870</v>
      </c>
      <c r="E933" s="0" t="n">
        <v>2000</v>
      </c>
      <c r="F933" s="0" t="n">
        <v>3000</v>
      </c>
      <c r="G933" s="0" t="n">
        <v>0</v>
      </c>
      <c r="H933" s="0" t="n">
        <v>0</v>
      </c>
      <c r="I933" s="0" t="n">
        <v>2870</v>
      </c>
      <c r="J933" s="0" t="n">
        <v>2000</v>
      </c>
    </row>
    <row r="934" customFormat="false" ht="15.8" hidden="false" customHeight="false" outlineLevel="0" collapsed="false">
      <c r="C934" s="0" t="s">
        <v>1227</v>
      </c>
      <c r="D934" s="0" t="n">
        <v>2870</v>
      </c>
      <c r="E934" s="0" t="n">
        <v>2000</v>
      </c>
      <c r="F934" s="0" t="n">
        <v>3000</v>
      </c>
      <c r="G934" s="0" t="n">
        <v>0</v>
      </c>
      <c r="H934" s="0" t="n">
        <v>0</v>
      </c>
      <c r="I934" s="0" t="n">
        <v>2870</v>
      </c>
      <c r="J934" s="0" t="n">
        <v>2000</v>
      </c>
    </row>
    <row r="935" customFormat="false" ht="15.8" hidden="false" customHeight="false" outlineLevel="0" collapsed="false">
      <c r="C935" s="0" t="s">
        <v>1228</v>
      </c>
      <c r="D935" s="0" t="n">
        <v>2870</v>
      </c>
      <c r="E935" s="0" t="n">
        <v>2000</v>
      </c>
      <c r="F935" s="0" t="n">
        <v>3000</v>
      </c>
      <c r="G935" s="0" t="n">
        <v>0</v>
      </c>
      <c r="H935" s="0" t="n">
        <v>0</v>
      </c>
      <c r="I935" s="0" t="n">
        <v>2870</v>
      </c>
      <c r="J935" s="0" t="n">
        <v>2000</v>
      </c>
    </row>
    <row r="936" customFormat="false" ht="15.8" hidden="false" customHeight="false" outlineLevel="0" collapsed="false">
      <c r="C936" s="0" t="s">
        <v>1229</v>
      </c>
      <c r="D936" s="0" t="n">
        <v>2870</v>
      </c>
      <c r="E936" s="0" t="n">
        <v>2000</v>
      </c>
      <c r="F936" s="0" t="n">
        <v>3000</v>
      </c>
      <c r="G936" s="0" t="n">
        <v>0</v>
      </c>
      <c r="H936" s="0" t="n">
        <v>0</v>
      </c>
      <c r="I936" s="0" t="n">
        <v>2870</v>
      </c>
      <c r="J936" s="0" t="n">
        <v>2000</v>
      </c>
    </row>
    <row r="937" customFormat="false" ht="15.8" hidden="false" customHeight="false" outlineLevel="0" collapsed="false">
      <c r="C937" s="0" t="s">
        <v>1230</v>
      </c>
      <c r="D937" s="0" t="n">
        <v>2870</v>
      </c>
      <c r="E937" s="0" t="n">
        <v>2000</v>
      </c>
      <c r="F937" s="0" t="n">
        <v>3000</v>
      </c>
      <c r="G937" s="0" t="n">
        <v>0</v>
      </c>
      <c r="H937" s="0" t="n">
        <v>0</v>
      </c>
      <c r="I937" s="0" t="n">
        <v>2870</v>
      </c>
      <c r="J937" s="0" t="n">
        <v>2000</v>
      </c>
    </row>
    <row r="938" customFormat="false" ht="15.8" hidden="false" customHeight="false" outlineLevel="0" collapsed="false">
      <c r="C938" s="0" t="s">
        <v>1231</v>
      </c>
      <c r="D938" s="0" t="n">
        <v>2870</v>
      </c>
      <c r="E938" s="0" t="n">
        <v>2000</v>
      </c>
      <c r="F938" s="0" t="n">
        <v>3000</v>
      </c>
      <c r="G938" s="0" t="n">
        <v>0</v>
      </c>
      <c r="H938" s="0" t="n">
        <v>0</v>
      </c>
      <c r="I938" s="0" t="n">
        <v>2870</v>
      </c>
      <c r="J938" s="0" t="n">
        <v>2000</v>
      </c>
    </row>
    <row r="939" customFormat="false" ht="15.8" hidden="false" customHeight="false" outlineLevel="0" collapsed="false">
      <c r="C939" s="0" t="s">
        <v>1232</v>
      </c>
      <c r="D939" s="0" t="n">
        <v>2870</v>
      </c>
      <c r="E939" s="0" t="n">
        <v>2000</v>
      </c>
      <c r="F939" s="0" t="n">
        <v>3000</v>
      </c>
      <c r="G939" s="0" t="n">
        <v>0</v>
      </c>
      <c r="H939" s="0" t="n">
        <v>0</v>
      </c>
      <c r="I939" s="0" t="n">
        <v>2870</v>
      </c>
      <c r="J939" s="0" t="n">
        <v>2000</v>
      </c>
    </row>
    <row r="940" customFormat="false" ht="15.8" hidden="false" customHeight="false" outlineLevel="0" collapsed="false">
      <c r="C940" s="0" t="s">
        <v>1233</v>
      </c>
      <c r="D940" s="0" t="n">
        <v>2870</v>
      </c>
      <c r="E940" s="0" t="n">
        <v>2000</v>
      </c>
      <c r="F940" s="0" t="n">
        <v>3000</v>
      </c>
      <c r="G940" s="0" t="n">
        <v>0</v>
      </c>
      <c r="H940" s="0" t="n">
        <v>0</v>
      </c>
      <c r="I940" s="0" t="n">
        <v>2870</v>
      </c>
      <c r="J940" s="0" t="n">
        <v>2000</v>
      </c>
    </row>
    <row r="941" customFormat="false" ht="15.8" hidden="false" customHeight="false" outlineLevel="0" collapsed="false">
      <c r="C941" s="0" t="s">
        <v>1234</v>
      </c>
      <c r="D941" s="0" t="n">
        <v>2870</v>
      </c>
      <c r="E941" s="0" t="n">
        <v>2000</v>
      </c>
      <c r="F941" s="0" t="n">
        <v>3000</v>
      </c>
      <c r="G941" s="0" t="n">
        <v>0</v>
      </c>
      <c r="H941" s="0" t="n">
        <v>0</v>
      </c>
      <c r="I941" s="0" t="n">
        <v>2870</v>
      </c>
      <c r="J941" s="0" t="n">
        <v>2000</v>
      </c>
    </row>
    <row r="942" customFormat="false" ht="15.8" hidden="false" customHeight="false" outlineLevel="0" collapsed="false">
      <c r="C942" s="0" t="s">
        <v>1235</v>
      </c>
      <c r="D942" s="0" t="n">
        <v>2870</v>
      </c>
      <c r="E942" s="0" t="n">
        <v>2000</v>
      </c>
      <c r="F942" s="0" t="n">
        <v>3000</v>
      </c>
      <c r="G942" s="0" t="n">
        <v>0</v>
      </c>
      <c r="H942" s="0" t="n">
        <v>0</v>
      </c>
      <c r="I942" s="0" t="n">
        <v>2870</v>
      </c>
      <c r="J942" s="0" t="n">
        <v>2000</v>
      </c>
    </row>
    <row r="943" customFormat="false" ht="15.8" hidden="false" customHeight="false" outlineLevel="0" collapsed="false">
      <c r="C943" s="0" t="s">
        <v>1236</v>
      </c>
      <c r="D943" s="0" t="n">
        <v>2870</v>
      </c>
      <c r="E943" s="0" t="n">
        <v>2000</v>
      </c>
      <c r="F943" s="0" t="n">
        <v>3000</v>
      </c>
      <c r="G943" s="0" t="n">
        <v>0</v>
      </c>
      <c r="H943" s="0" t="n">
        <v>0</v>
      </c>
      <c r="I943" s="0" t="n">
        <v>2870</v>
      </c>
      <c r="J943" s="0" t="n">
        <v>2000</v>
      </c>
    </row>
    <row r="944" customFormat="false" ht="15.8" hidden="false" customHeight="false" outlineLevel="0" collapsed="false">
      <c r="C944" s="0" t="s">
        <v>1237</v>
      </c>
      <c r="D944" s="0" t="n">
        <v>2870</v>
      </c>
      <c r="E944" s="0" t="n">
        <v>2000</v>
      </c>
      <c r="F944" s="0" t="n">
        <v>3000</v>
      </c>
      <c r="G944" s="0" t="n">
        <v>0</v>
      </c>
      <c r="H944" s="0" t="n">
        <v>0</v>
      </c>
      <c r="I944" s="0" t="n">
        <v>2870</v>
      </c>
      <c r="J944" s="0" t="n">
        <v>2000</v>
      </c>
    </row>
    <row r="945" customFormat="false" ht="15.8" hidden="false" customHeight="false" outlineLevel="0" collapsed="false">
      <c r="C945" s="0" t="s">
        <v>1238</v>
      </c>
      <c r="D945" s="0" t="n">
        <v>2870</v>
      </c>
      <c r="E945" s="0" t="n">
        <v>2000</v>
      </c>
      <c r="F945" s="0" t="n">
        <v>3000</v>
      </c>
      <c r="G945" s="0" t="n">
        <v>0</v>
      </c>
      <c r="H945" s="0" t="n">
        <v>0</v>
      </c>
      <c r="I945" s="0" t="n">
        <v>2870</v>
      </c>
      <c r="J945" s="0" t="n">
        <v>2000</v>
      </c>
    </row>
    <row r="946" customFormat="false" ht="15.8" hidden="false" customHeight="false" outlineLevel="0" collapsed="false">
      <c r="C946" s="0" t="s">
        <v>1239</v>
      </c>
      <c r="D946" s="0" t="n">
        <v>2870</v>
      </c>
      <c r="E946" s="0" t="n">
        <v>2000</v>
      </c>
      <c r="F946" s="0" t="n">
        <v>3000</v>
      </c>
      <c r="G946" s="0" t="n">
        <v>0</v>
      </c>
      <c r="H946" s="0" t="n">
        <v>0</v>
      </c>
      <c r="I946" s="0" t="n">
        <v>2870</v>
      </c>
      <c r="J946" s="0" t="n">
        <v>2000</v>
      </c>
    </row>
    <row r="947" customFormat="false" ht="15.8" hidden="false" customHeight="false" outlineLevel="0" collapsed="false">
      <c r="C947" s="0" t="s">
        <v>1240</v>
      </c>
      <c r="D947" s="0" t="n">
        <v>2870</v>
      </c>
      <c r="E947" s="0" t="n">
        <v>2000</v>
      </c>
      <c r="F947" s="0" t="n">
        <v>3000</v>
      </c>
      <c r="G947" s="0" t="n">
        <v>0</v>
      </c>
      <c r="H947" s="0" t="n">
        <v>0</v>
      </c>
      <c r="I947" s="0" t="n">
        <v>2870</v>
      </c>
      <c r="J947" s="0" t="n">
        <v>2000</v>
      </c>
    </row>
    <row r="948" customFormat="false" ht="15.8" hidden="false" customHeight="false" outlineLevel="0" collapsed="false">
      <c r="C948" s="0" t="s">
        <v>1241</v>
      </c>
      <c r="D948" s="0" t="n">
        <v>2870</v>
      </c>
      <c r="E948" s="0" t="n">
        <v>2000</v>
      </c>
      <c r="F948" s="0" t="n">
        <v>3000</v>
      </c>
      <c r="G948" s="0" t="n">
        <v>0</v>
      </c>
      <c r="H948" s="0" t="n">
        <v>0</v>
      </c>
      <c r="I948" s="0" t="n">
        <v>2870</v>
      </c>
      <c r="J948" s="0" t="n">
        <v>2000</v>
      </c>
    </row>
    <row r="949" customFormat="false" ht="15.8" hidden="false" customHeight="false" outlineLevel="0" collapsed="false">
      <c r="C949" s="0" t="s">
        <v>1242</v>
      </c>
      <c r="D949" s="0" t="n">
        <v>2870</v>
      </c>
      <c r="E949" s="0" t="n">
        <v>2000</v>
      </c>
      <c r="F949" s="0" t="n">
        <v>3000</v>
      </c>
      <c r="G949" s="0" t="n">
        <v>0</v>
      </c>
      <c r="H949" s="0" t="n">
        <v>0</v>
      </c>
      <c r="I949" s="0" t="n">
        <v>2870</v>
      </c>
      <c r="J949" s="0" t="n">
        <v>2000</v>
      </c>
    </row>
    <row r="950" customFormat="false" ht="15.8" hidden="false" customHeight="false" outlineLevel="0" collapsed="false">
      <c r="B950" s="0" t="s">
        <v>1243</v>
      </c>
      <c r="C950" s="0" t="s">
        <v>1244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245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246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247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248</v>
      </c>
      <c r="C954" s="0" t="s">
        <v>1249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250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251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252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253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254</v>
      </c>
      <c r="C959" s="0" t="s">
        <v>1255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256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257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258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259</v>
      </c>
      <c r="C963" s="0" t="s">
        <v>1260</v>
      </c>
      <c r="D963" s="0" t="n">
        <v>860</v>
      </c>
      <c r="E963" s="0" t="n">
        <v>1030</v>
      </c>
      <c r="F963" s="0" t="n">
        <v>960</v>
      </c>
      <c r="G963" s="0" t="n">
        <v>0</v>
      </c>
      <c r="H963" s="0" t="n">
        <v>0</v>
      </c>
      <c r="I963" s="0" t="n">
        <v>860</v>
      </c>
      <c r="J963" s="0" t="n">
        <v>1030</v>
      </c>
    </row>
    <row r="964" customFormat="false" ht="15.8" hidden="false" customHeight="false" outlineLevel="0" collapsed="false">
      <c r="B964" s="0" t="s">
        <v>1261</v>
      </c>
      <c r="C964" s="0" t="s">
        <v>126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6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6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6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6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6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6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6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7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7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7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7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7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75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276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27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7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7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8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8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8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8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84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285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286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287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28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8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9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91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292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29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9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9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96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297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29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9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30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30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30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30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30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30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30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307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308</v>
      </c>
      <c r="C1010" s="0" t="s">
        <v>130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1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1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1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1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1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1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1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1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1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1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2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2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2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2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2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2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32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32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32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32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330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331</v>
      </c>
      <c r="C1032" s="0" t="s">
        <v>1332</v>
      </c>
      <c r="D1032" s="0" t="n">
        <v>2230</v>
      </c>
      <c r="E1032" s="0" t="n">
        <v>1930</v>
      </c>
      <c r="F1032" s="0" t="n">
        <v>2200</v>
      </c>
      <c r="G1032" s="0" t="n">
        <v>0</v>
      </c>
      <c r="H1032" s="0" t="n">
        <v>0</v>
      </c>
      <c r="I1032" s="0" t="n">
        <v>2230</v>
      </c>
      <c r="J1032" s="0" t="n">
        <v>1930</v>
      </c>
    </row>
    <row r="1033" customFormat="false" ht="15.8" hidden="false" customHeight="false" outlineLevel="0" collapsed="false">
      <c r="C1033" s="0" t="s">
        <v>1333</v>
      </c>
      <c r="D1033" s="0" t="n">
        <v>2230</v>
      </c>
      <c r="E1033" s="0" t="n">
        <v>1930</v>
      </c>
      <c r="F1033" s="0" t="n">
        <v>2200</v>
      </c>
      <c r="G1033" s="0" t="n">
        <v>0</v>
      </c>
      <c r="H1033" s="0" t="n">
        <v>0</v>
      </c>
      <c r="I1033" s="0" t="n">
        <v>2230</v>
      </c>
      <c r="J1033" s="0" t="n">
        <v>1930</v>
      </c>
    </row>
    <row r="1034" customFormat="false" ht="15.8" hidden="false" customHeight="false" outlineLevel="0" collapsed="false">
      <c r="C1034" s="0" t="s">
        <v>1334</v>
      </c>
      <c r="D1034" s="0" t="n">
        <v>2230</v>
      </c>
      <c r="E1034" s="0" t="n">
        <v>1930</v>
      </c>
      <c r="F1034" s="0" t="n">
        <v>2200</v>
      </c>
      <c r="G1034" s="0" t="n">
        <v>0</v>
      </c>
      <c r="H1034" s="0" t="n">
        <v>0</v>
      </c>
      <c r="I1034" s="0" t="n">
        <v>2230</v>
      </c>
      <c r="J1034" s="0" t="n">
        <v>1930</v>
      </c>
    </row>
    <row r="1035" customFormat="false" ht="15.8" hidden="false" customHeight="false" outlineLevel="0" collapsed="false">
      <c r="C1035" s="0" t="s">
        <v>1335</v>
      </c>
      <c r="D1035" s="0" t="n">
        <v>2230</v>
      </c>
      <c r="E1035" s="0" t="n">
        <v>1930</v>
      </c>
      <c r="F1035" s="0" t="n">
        <v>2200</v>
      </c>
      <c r="G1035" s="0" t="n">
        <v>0</v>
      </c>
      <c r="H1035" s="0" t="n">
        <v>0</v>
      </c>
      <c r="I1035" s="0" t="n">
        <v>2230</v>
      </c>
      <c r="J1035" s="0" t="n">
        <v>1930</v>
      </c>
    </row>
    <row r="1036" customFormat="false" ht="15.8" hidden="false" customHeight="false" outlineLevel="0" collapsed="false">
      <c r="C1036" s="0" t="s">
        <v>1336</v>
      </c>
      <c r="D1036" s="0" t="n">
        <v>2230</v>
      </c>
      <c r="E1036" s="0" t="n">
        <v>1930</v>
      </c>
      <c r="F1036" s="0" t="n">
        <v>2200</v>
      </c>
      <c r="G1036" s="0" t="n">
        <v>0</v>
      </c>
      <c r="H1036" s="0" t="n">
        <v>0</v>
      </c>
      <c r="I1036" s="0" t="n">
        <v>2230</v>
      </c>
      <c r="J1036" s="0" t="n">
        <v>1930</v>
      </c>
    </row>
    <row r="1037" customFormat="false" ht="15.8" hidden="false" customHeight="false" outlineLevel="0" collapsed="false">
      <c r="C1037" s="0" t="s">
        <v>1337</v>
      </c>
      <c r="D1037" s="0" t="n">
        <v>2230</v>
      </c>
      <c r="E1037" s="0" t="n">
        <v>1930</v>
      </c>
      <c r="F1037" s="0" t="n">
        <v>2200</v>
      </c>
      <c r="G1037" s="0" t="n">
        <v>0</v>
      </c>
      <c r="H1037" s="0" t="n">
        <v>0</v>
      </c>
      <c r="I1037" s="0" t="n">
        <v>2230</v>
      </c>
      <c r="J1037" s="0" t="n">
        <v>1930</v>
      </c>
    </row>
    <row r="1038" customFormat="false" ht="15.8" hidden="false" customHeight="false" outlineLevel="0" collapsed="false">
      <c r="C1038" s="0" t="s">
        <v>1338</v>
      </c>
      <c r="D1038" s="0" t="n">
        <v>2230</v>
      </c>
      <c r="E1038" s="0" t="n">
        <v>1930</v>
      </c>
      <c r="F1038" s="0" t="n">
        <v>2200</v>
      </c>
      <c r="G1038" s="0" t="n">
        <v>0</v>
      </c>
      <c r="H1038" s="0" t="n">
        <v>0</v>
      </c>
      <c r="I1038" s="0" t="n">
        <v>2230</v>
      </c>
      <c r="J1038" s="0" t="n">
        <v>1930</v>
      </c>
    </row>
    <row r="1039" customFormat="false" ht="15.8" hidden="false" customHeight="false" outlineLevel="0" collapsed="false">
      <c r="C1039" s="0" t="s">
        <v>1339</v>
      </c>
      <c r="D1039" s="0" t="n">
        <v>2230</v>
      </c>
      <c r="E1039" s="0" t="n">
        <v>1930</v>
      </c>
      <c r="F1039" s="0" t="n">
        <v>2200</v>
      </c>
      <c r="G1039" s="0" t="n">
        <v>0</v>
      </c>
      <c r="H1039" s="0" t="n">
        <v>0</v>
      </c>
      <c r="I1039" s="0" t="n">
        <v>2230</v>
      </c>
      <c r="J1039" s="0" t="n">
        <v>1930</v>
      </c>
    </row>
    <row r="1040" customFormat="false" ht="15.8" hidden="false" customHeight="false" outlineLevel="0" collapsed="false">
      <c r="C1040" s="0" t="s">
        <v>1340</v>
      </c>
      <c r="D1040" s="0" t="n">
        <v>2230</v>
      </c>
      <c r="E1040" s="0" t="n">
        <v>1930</v>
      </c>
      <c r="F1040" s="0" t="n">
        <v>2200</v>
      </c>
      <c r="G1040" s="0" t="n">
        <v>0</v>
      </c>
      <c r="H1040" s="0" t="n">
        <v>0</v>
      </c>
      <c r="I1040" s="0" t="n">
        <v>2230</v>
      </c>
      <c r="J1040" s="0" t="n">
        <v>1930</v>
      </c>
    </row>
    <row r="1041" customFormat="false" ht="15.8" hidden="false" customHeight="false" outlineLevel="0" collapsed="false">
      <c r="C1041" s="0" t="s">
        <v>1341</v>
      </c>
      <c r="D1041" s="0" t="n">
        <v>2230</v>
      </c>
      <c r="E1041" s="0" t="n">
        <v>1930</v>
      </c>
      <c r="F1041" s="0" t="n">
        <v>2200</v>
      </c>
      <c r="G1041" s="0" t="n">
        <v>0</v>
      </c>
      <c r="H1041" s="0" t="n">
        <v>0</v>
      </c>
      <c r="I1041" s="0" t="n">
        <v>2230</v>
      </c>
      <c r="J1041" s="0" t="n">
        <v>1930</v>
      </c>
    </row>
    <row r="1042" customFormat="false" ht="15.8" hidden="false" customHeight="false" outlineLevel="0" collapsed="false">
      <c r="C1042" s="0" t="s">
        <v>1342</v>
      </c>
      <c r="D1042" s="0" t="n">
        <v>2230</v>
      </c>
      <c r="E1042" s="0" t="n">
        <v>1930</v>
      </c>
      <c r="F1042" s="0" t="n">
        <v>2200</v>
      </c>
      <c r="G1042" s="0" t="n">
        <v>0</v>
      </c>
      <c r="H1042" s="0" t="n">
        <v>0</v>
      </c>
      <c r="I1042" s="0" t="n">
        <v>2230</v>
      </c>
      <c r="J1042" s="0" t="n">
        <v>1930</v>
      </c>
    </row>
    <row r="1043" customFormat="false" ht="15.8" hidden="false" customHeight="false" outlineLevel="0" collapsed="false">
      <c r="C1043" s="0" t="s">
        <v>1343</v>
      </c>
      <c r="D1043" s="0" t="n">
        <v>2230</v>
      </c>
      <c r="E1043" s="0" t="n">
        <v>1930</v>
      </c>
      <c r="F1043" s="0" t="n">
        <v>2200</v>
      </c>
      <c r="G1043" s="0" t="n">
        <v>0</v>
      </c>
      <c r="H1043" s="0" t="n">
        <v>0</v>
      </c>
      <c r="I1043" s="0" t="n">
        <v>2230</v>
      </c>
      <c r="J1043" s="0" t="n">
        <v>1930</v>
      </c>
    </row>
    <row r="1044" customFormat="false" ht="15.8" hidden="false" customHeight="false" outlineLevel="0" collapsed="false">
      <c r="C1044" s="0" t="s">
        <v>1344</v>
      </c>
      <c r="D1044" s="0" t="n">
        <v>2230</v>
      </c>
      <c r="E1044" s="0" t="n">
        <v>1930</v>
      </c>
      <c r="F1044" s="0" t="n">
        <v>2200</v>
      </c>
      <c r="G1044" s="0" t="n">
        <v>0</v>
      </c>
      <c r="H1044" s="0" t="n">
        <v>0</v>
      </c>
      <c r="I1044" s="0" t="n">
        <v>2230</v>
      </c>
      <c r="J1044" s="0" t="n">
        <v>1930</v>
      </c>
    </row>
    <row r="1045" customFormat="false" ht="15.8" hidden="false" customHeight="false" outlineLevel="0" collapsed="false">
      <c r="C1045" s="0" t="s">
        <v>1345</v>
      </c>
      <c r="D1045" s="0" t="n">
        <v>2230</v>
      </c>
      <c r="E1045" s="0" t="n">
        <v>1930</v>
      </c>
      <c r="F1045" s="0" t="n">
        <v>2200</v>
      </c>
      <c r="G1045" s="0" t="n">
        <v>0</v>
      </c>
      <c r="H1045" s="0" t="n">
        <v>0</v>
      </c>
      <c r="I1045" s="0" t="n">
        <v>2230</v>
      </c>
      <c r="J1045" s="0" t="n">
        <v>1930</v>
      </c>
    </row>
    <row r="1046" customFormat="false" ht="15.8" hidden="false" customHeight="false" outlineLevel="0" collapsed="false">
      <c r="C1046" s="0" t="s">
        <v>1346</v>
      </c>
      <c r="D1046" s="0" t="n">
        <v>2230</v>
      </c>
      <c r="E1046" s="0" t="n">
        <v>1930</v>
      </c>
      <c r="F1046" s="0" t="n">
        <v>2200</v>
      </c>
      <c r="G1046" s="0" t="n">
        <v>0</v>
      </c>
      <c r="H1046" s="0" t="n">
        <v>0</v>
      </c>
      <c r="I1046" s="0" t="n">
        <v>2230</v>
      </c>
      <c r="J1046" s="0" t="n">
        <v>1930</v>
      </c>
    </row>
    <row r="1047" customFormat="false" ht="15.8" hidden="false" customHeight="false" outlineLevel="0" collapsed="false">
      <c r="C1047" s="0" t="s">
        <v>1347</v>
      </c>
      <c r="D1047" s="0" t="n">
        <v>2230</v>
      </c>
      <c r="E1047" s="0" t="n">
        <v>1930</v>
      </c>
      <c r="F1047" s="0" t="n">
        <v>2200</v>
      </c>
      <c r="G1047" s="0" t="n">
        <v>0</v>
      </c>
      <c r="H1047" s="0" t="n">
        <v>0</v>
      </c>
      <c r="I1047" s="0" t="n">
        <v>2230</v>
      </c>
      <c r="J1047" s="0" t="n">
        <v>1930</v>
      </c>
    </row>
    <row r="1048" customFormat="false" ht="15.8" hidden="false" customHeight="false" outlineLevel="0" collapsed="false">
      <c r="C1048" s="0" t="s">
        <v>1348</v>
      </c>
      <c r="D1048" s="0" t="n">
        <v>2230</v>
      </c>
      <c r="E1048" s="0" t="n">
        <v>1930</v>
      </c>
      <c r="F1048" s="0" t="n">
        <v>2200</v>
      </c>
      <c r="G1048" s="0" t="n">
        <v>0</v>
      </c>
      <c r="H1048" s="0" t="n">
        <v>0</v>
      </c>
      <c r="I1048" s="0" t="n">
        <v>2230</v>
      </c>
      <c r="J1048" s="0" t="n">
        <v>1930</v>
      </c>
    </row>
    <row r="1049" customFormat="false" ht="15.8" hidden="false" customHeight="false" outlineLevel="0" collapsed="false">
      <c r="C1049" s="0" t="s">
        <v>1349</v>
      </c>
      <c r="D1049" s="0" t="n">
        <v>2230</v>
      </c>
      <c r="E1049" s="0" t="n">
        <v>1930</v>
      </c>
      <c r="F1049" s="0" t="n">
        <v>2200</v>
      </c>
      <c r="G1049" s="0" t="n">
        <v>0</v>
      </c>
      <c r="H1049" s="0" t="n">
        <v>0</v>
      </c>
      <c r="I1049" s="0" t="n">
        <v>2230</v>
      </c>
      <c r="J1049" s="0" t="n">
        <v>1930</v>
      </c>
    </row>
    <row r="1050" customFormat="false" ht="15.8" hidden="false" customHeight="false" outlineLevel="0" collapsed="false">
      <c r="C1050" s="0" t="s">
        <v>1350</v>
      </c>
      <c r="D1050" s="0" t="n">
        <v>2230</v>
      </c>
      <c r="E1050" s="0" t="n">
        <v>1930</v>
      </c>
      <c r="F1050" s="0" t="n">
        <v>2200</v>
      </c>
      <c r="G1050" s="0" t="n">
        <v>0</v>
      </c>
      <c r="H1050" s="0" t="n">
        <v>0</v>
      </c>
      <c r="I1050" s="0" t="n">
        <v>2230</v>
      </c>
      <c r="J1050" s="0" t="n">
        <v>1930</v>
      </c>
    </row>
    <row r="1051" customFormat="false" ht="15.8" hidden="false" customHeight="false" outlineLevel="0" collapsed="false">
      <c r="C1051" s="0" t="s">
        <v>1351</v>
      </c>
      <c r="D1051" s="0" t="n">
        <v>2230</v>
      </c>
      <c r="E1051" s="0" t="n">
        <v>1930</v>
      </c>
      <c r="F1051" s="0" t="n">
        <v>2200</v>
      </c>
      <c r="G1051" s="0" t="n">
        <v>0</v>
      </c>
      <c r="H1051" s="0" t="n">
        <v>0</v>
      </c>
      <c r="I1051" s="0" t="n">
        <v>2230</v>
      </c>
      <c r="J1051" s="0" t="n">
        <v>1930</v>
      </c>
    </row>
    <row r="1052" customFormat="false" ht="15.8" hidden="false" customHeight="false" outlineLevel="0" collapsed="false">
      <c r="C1052" s="0" t="s">
        <v>1352</v>
      </c>
      <c r="D1052" s="0" t="n">
        <v>2230</v>
      </c>
      <c r="E1052" s="0" t="n">
        <v>1930</v>
      </c>
      <c r="F1052" s="0" t="n">
        <v>2200</v>
      </c>
      <c r="G1052" s="0" t="n">
        <v>0</v>
      </c>
      <c r="H1052" s="0" t="n">
        <v>0</v>
      </c>
      <c r="I1052" s="0" t="n">
        <v>2230</v>
      </c>
      <c r="J1052" s="0" t="n">
        <v>1930</v>
      </c>
    </row>
    <row r="1053" customFormat="false" ht="15.8" hidden="false" customHeight="false" outlineLevel="0" collapsed="false">
      <c r="B1053" s="0" t="s">
        <v>1353</v>
      </c>
      <c r="C1053" s="0" t="s">
        <v>1354</v>
      </c>
      <c r="D1053" s="0" t="n">
        <v>2520</v>
      </c>
      <c r="E1053" s="0" t="n">
        <v>1580</v>
      </c>
      <c r="F1053" s="0" t="n">
        <v>2590</v>
      </c>
      <c r="G1053" s="0" t="n">
        <v>0</v>
      </c>
      <c r="H1053" s="0" t="n">
        <v>0</v>
      </c>
      <c r="I1053" s="0" t="n">
        <v>2520</v>
      </c>
      <c r="J1053" s="0" t="n">
        <v>1580</v>
      </c>
    </row>
    <row r="1054" customFormat="false" ht="15.8" hidden="false" customHeight="false" outlineLevel="0" collapsed="false">
      <c r="C1054" s="0" t="s">
        <v>1355</v>
      </c>
      <c r="D1054" s="0" t="n">
        <v>2520</v>
      </c>
      <c r="E1054" s="0" t="n">
        <v>1580</v>
      </c>
      <c r="F1054" s="0" t="n">
        <v>2590</v>
      </c>
      <c r="G1054" s="0" t="n">
        <v>0</v>
      </c>
      <c r="H1054" s="0" t="n">
        <v>0</v>
      </c>
      <c r="I1054" s="0" t="n">
        <v>2520</v>
      </c>
      <c r="J1054" s="0" t="n">
        <v>1580</v>
      </c>
    </row>
    <row r="1055" customFormat="false" ht="15.8" hidden="false" customHeight="false" outlineLevel="0" collapsed="false">
      <c r="C1055" s="0" t="s">
        <v>1356</v>
      </c>
      <c r="D1055" s="0" t="n">
        <v>2520</v>
      </c>
      <c r="E1055" s="0" t="n">
        <v>1580</v>
      </c>
      <c r="F1055" s="0" t="n">
        <v>2590</v>
      </c>
      <c r="G1055" s="0" t="n">
        <v>0</v>
      </c>
      <c r="H1055" s="0" t="n">
        <v>0</v>
      </c>
      <c r="I1055" s="0" t="n">
        <v>2520</v>
      </c>
      <c r="J1055" s="0" t="n">
        <v>1580</v>
      </c>
    </row>
    <row r="1056" customFormat="false" ht="15.8" hidden="false" customHeight="false" outlineLevel="0" collapsed="false">
      <c r="C1056" s="0" t="s">
        <v>1357</v>
      </c>
      <c r="D1056" s="0" t="n">
        <v>2520</v>
      </c>
      <c r="E1056" s="0" t="n">
        <v>1580</v>
      </c>
      <c r="F1056" s="0" t="n">
        <v>2590</v>
      </c>
      <c r="G1056" s="0" t="n">
        <v>0</v>
      </c>
      <c r="H1056" s="0" t="n">
        <v>0</v>
      </c>
      <c r="I1056" s="0" t="n">
        <v>2520</v>
      </c>
      <c r="J1056" s="0" t="n">
        <v>1580</v>
      </c>
    </row>
    <row r="1057" customFormat="false" ht="15.8" hidden="false" customHeight="false" outlineLevel="0" collapsed="false">
      <c r="C1057" s="0" t="s">
        <v>1358</v>
      </c>
      <c r="D1057" s="0" t="n">
        <v>2520</v>
      </c>
      <c r="E1057" s="0" t="n">
        <v>1580</v>
      </c>
      <c r="F1057" s="0" t="n">
        <v>2590</v>
      </c>
      <c r="G1057" s="0" t="n">
        <v>0</v>
      </c>
      <c r="H1057" s="0" t="n">
        <v>0</v>
      </c>
      <c r="I1057" s="0" t="n">
        <v>2520</v>
      </c>
      <c r="J1057" s="0" t="n">
        <v>1580</v>
      </c>
    </row>
    <row r="1058" customFormat="false" ht="15.8" hidden="false" customHeight="false" outlineLevel="0" collapsed="false">
      <c r="B1058" s="0" t="s">
        <v>1359</v>
      </c>
      <c r="C1058" s="0" t="s">
        <v>1360</v>
      </c>
      <c r="D1058" s="0" t="n">
        <v>680</v>
      </c>
      <c r="E1058" s="0" t="n">
        <v>570</v>
      </c>
      <c r="F1058" s="0" t="n">
        <v>840</v>
      </c>
      <c r="G1058" s="0" t="n">
        <v>0</v>
      </c>
      <c r="H1058" s="0" t="n">
        <v>0</v>
      </c>
      <c r="I1058" s="0" t="n">
        <v>680</v>
      </c>
      <c r="J1058" s="0" t="n">
        <v>570</v>
      </c>
    </row>
    <row r="1059" customFormat="false" ht="15.8" hidden="false" customHeight="false" outlineLevel="0" collapsed="false">
      <c r="C1059" s="0" t="s">
        <v>1361</v>
      </c>
      <c r="D1059" s="0" t="n">
        <v>680</v>
      </c>
      <c r="E1059" s="0" t="n">
        <v>570</v>
      </c>
      <c r="F1059" s="0" t="n">
        <v>840</v>
      </c>
      <c r="G1059" s="0" t="n">
        <v>0</v>
      </c>
      <c r="H1059" s="0" t="n">
        <v>0</v>
      </c>
      <c r="I1059" s="0" t="n">
        <v>680</v>
      </c>
      <c r="J1059" s="0" t="n">
        <v>570</v>
      </c>
    </row>
    <row r="1060" customFormat="false" ht="15.8" hidden="false" customHeight="false" outlineLevel="0" collapsed="false">
      <c r="C1060" s="0" t="s">
        <v>1362</v>
      </c>
      <c r="D1060" s="0" t="n">
        <v>680</v>
      </c>
      <c r="E1060" s="0" t="n">
        <v>570</v>
      </c>
      <c r="F1060" s="0" t="n">
        <v>840</v>
      </c>
      <c r="G1060" s="0" t="n">
        <v>0</v>
      </c>
      <c r="H1060" s="0" t="n">
        <v>0</v>
      </c>
      <c r="I1060" s="0" t="n">
        <v>680</v>
      </c>
      <c r="J1060" s="0" t="n">
        <v>570</v>
      </c>
    </row>
    <row r="1061" customFormat="false" ht="15.8" hidden="false" customHeight="false" outlineLevel="0" collapsed="false">
      <c r="C1061" s="0" t="s">
        <v>1363</v>
      </c>
      <c r="D1061" s="0" t="n">
        <v>680</v>
      </c>
      <c r="E1061" s="0" t="n">
        <v>570</v>
      </c>
      <c r="F1061" s="0" t="n">
        <v>840</v>
      </c>
      <c r="G1061" s="0" t="n">
        <v>0</v>
      </c>
      <c r="H1061" s="0" t="n">
        <v>0</v>
      </c>
      <c r="I1061" s="0" t="n">
        <v>680</v>
      </c>
      <c r="J1061" s="0" t="n">
        <v>570</v>
      </c>
    </row>
    <row r="1062" customFormat="false" ht="15.8" hidden="false" customHeight="false" outlineLevel="0" collapsed="false">
      <c r="C1062" s="0" t="s">
        <v>1364</v>
      </c>
      <c r="D1062" s="0" t="n">
        <v>680</v>
      </c>
      <c r="E1062" s="0" t="n">
        <v>570</v>
      </c>
      <c r="F1062" s="0" t="n">
        <v>840</v>
      </c>
      <c r="G1062" s="0" t="n">
        <v>0</v>
      </c>
      <c r="H1062" s="0" t="n">
        <v>0</v>
      </c>
      <c r="I1062" s="0" t="n">
        <v>680</v>
      </c>
      <c r="J1062" s="0" t="n">
        <v>570</v>
      </c>
    </row>
    <row r="1063" customFormat="false" ht="15.8" hidden="false" customHeight="false" outlineLevel="0" collapsed="false">
      <c r="C1063" s="0" t="s">
        <v>1365</v>
      </c>
      <c r="D1063" s="0" t="n">
        <v>680</v>
      </c>
      <c r="E1063" s="0" t="n">
        <v>570</v>
      </c>
      <c r="F1063" s="0" t="n">
        <v>840</v>
      </c>
      <c r="G1063" s="0" t="n">
        <v>0</v>
      </c>
      <c r="H1063" s="0" t="n">
        <v>0</v>
      </c>
      <c r="I1063" s="0" t="n">
        <v>680</v>
      </c>
      <c r="J1063" s="0" t="n">
        <v>570</v>
      </c>
    </row>
    <row r="1064" customFormat="false" ht="15.8" hidden="false" customHeight="false" outlineLevel="0" collapsed="false">
      <c r="C1064" s="0" t="s">
        <v>1366</v>
      </c>
      <c r="D1064" s="0" t="n">
        <v>680</v>
      </c>
      <c r="E1064" s="0" t="n">
        <v>570</v>
      </c>
      <c r="F1064" s="0" t="n">
        <v>840</v>
      </c>
      <c r="G1064" s="0" t="n">
        <v>0</v>
      </c>
      <c r="H1064" s="0" t="n">
        <v>0</v>
      </c>
      <c r="I1064" s="0" t="n">
        <v>680</v>
      </c>
      <c r="J1064" s="0" t="n">
        <v>570</v>
      </c>
    </row>
    <row r="1065" customFormat="false" ht="15.8" hidden="false" customHeight="false" outlineLevel="0" collapsed="false">
      <c r="C1065" s="0" t="s">
        <v>1367</v>
      </c>
      <c r="D1065" s="0" t="n">
        <v>680</v>
      </c>
      <c r="E1065" s="0" t="n">
        <v>570</v>
      </c>
      <c r="F1065" s="0" t="n">
        <v>840</v>
      </c>
      <c r="G1065" s="0" t="n">
        <v>0</v>
      </c>
      <c r="H1065" s="0" t="n">
        <v>0</v>
      </c>
      <c r="I1065" s="0" t="n">
        <v>680</v>
      </c>
      <c r="J1065" s="0" t="n">
        <v>570</v>
      </c>
    </row>
    <row r="1066" customFormat="false" ht="15.8" hidden="false" customHeight="false" outlineLevel="0" collapsed="false">
      <c r="C1066" s="0" t="s">
        <v>1368</v>
      </c>
      <c r="D1066" s="0" t="n">
        <v>680</v>
      </c>
      <c r="E1066" s="0" t="n">
        <v>570</v>
      </c>
      <c r="F1066" s="0" t="n">
        <v>840</v>
      </c>
      <c r="G1066" s="0" t="n">
        <v>0</v>
      </c>
      <c r="H1066" s="0" t="n">
        <v>0</v>
      </c>
      <c r="I1066" s="0" t="n">
        <v>680</v>
      </c>
      <c r="J1066" s="0" t="n">
        <v>570</v>
      </c>
    </row>
    <row r="1067" customFormat="false" ht="15.8" hidden="false" customHeight="false" outlineLevel="0" collapsed="false">
      <c r="C1067" s="0" t="s">
        <v>1369</v>
      </c>
      <c r="D1067" s="0" t="n">
        <v>680</v>
      </c>
      <c r="E1067" s="0" t="n">
        <v>570</v>
      </c>
      <c r="F1067" s="0" t="n">
        <v>840</v>
      </c>
      <c r="G1067" s="0" t="n">
        <v>0</v>
      </c>
      <c r="H1067" s="0" t="n">
        <v>0</v>
      </c>
      <c r="I1067" s="0" t="n">
        <v>680</v>
      </c>
      <c r="J1067" s="0" t="n">
        <v>570</v>
      </c>
    </row>
    <row r="1068" customFormat="false" ht="15.8" hidden="false" customHeight="false" outlineLevel="0" collapsed="false">
      <c r="C1068" s="0" t="s">
        <v>1370</v>
      </c>
      <c r="D1068" s="0" t="n">
        <v>680</v>
      </c>
      <c r="E1068" s="0" t="n">
        <v>570</v>
      </c>
      <c r="F1068" s="0" t="n">
        <v>840</v>
      </c>
      <c r="G1068" s="0" t="n">
        <v>0</v>
      </c>
      <c r="H1068" s="0" t="n">
        <v>0</v>
      </c>
      <c r="I1068" s="0" t="n">
        <v>680</v>
      </c>
      <c r="J1068" s="0" t="n">
        <v>570</v>
      </c>
    </row>
    <row r="1069" customFormat="false" ht="15.8" hidden="false" customHeight="false" outlineLevel="0" collapsed="false">
      <c r="C1069" s="0" t="s">
        <v>1371</v>
      </c>
      <c r="D1069" s="0" t="n">
        <v>680</v>
      </c>
      <c r="E1069" s="0" t="n">
        <v>570</v>
      </c>
      <c r="F1069" s="0" t="n">
        <v>840</v>
      </c>
      <c r="G1069" s="0" t="n">
        <v>0</v>
      </c>
      <c r="H1069" s="0" t="n">
        <v>0</v>
      </c>
      <c r="I1069" s="0" t="n">
        <v>680</v>
      </c>
      <c r="J1069" s="0" t="n">
        <v>570</v>
      </c>
    </row>
    <row r="1070" customFormat="false" ht="15.8" hidden="false" customHeight="false" outlineLevel="0" collapsed="false">
      <c r="C1070" s="0" t="s">
        <v>1372</v>
      </c>
      <c r="D1070" s="0" t="n">
        <v>680</v>
      </c>
      <c r="E1070" s="0" t="n">
        <v>570</v>
      </c>
      <c r="F1070" s="0" t="n">
        <v>840</v>
      </c>
      <c r="G1070" s="0" t="n">
        <v>0</v>
      </c>
      <c r="H1070" s="0" t="n">
        <v>0</v>
      </c>
      <c r="I1070" s="0" t="n">
        <v>680</v>
      </c>
      <c r="J1070" s="0" t="n">
        <v>57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 A29"/>
    </sheetView>
  </sheetViews>
  <sheetFormatPr defaultColWidth="7.8671875" defaultRowHeight="15.8" zeroHeight="false" outlineLevelRow="0" outlineLevelCol="0"/>
  <cols>
    <col collapsed="false" customWidth="false" hidden="false" outlineLevel="0" max="2" min="1" style="195" width="7.87"/>
    <col collapsed="false" customWidth="true" hidden="false" outlineLevel="0" max="3" min="3" style="195" width="8.24"/>
    <col collapsed="false" customWidth="true" hidden="false" outlineLevel="0" max="4" min="4" style="195" width="9.12"/>
    <col collapsed="false" customWidth="true" hidden="false" outlineLevel="0" max="5" min="5" style="195" width="9.74"/>
    <col collapsed="false" customWidth="true" hidden="false" outlineLevel="0" max="6" min="6" style="195" width="1.86"/>
    <col collapsed="false" customWidth="false" hidden="false" outlineLevel="0" max="7" min="7" style="195" width="7.87"/>
    <col collapsed="false" customWidth="true" hidden="false" outlineLevel="0" max="8" min="8" style="195" width="9.74"/>
    <col collapsed="false" customWidth="true" hidden="false" outlineLevel="0" max="9" min="9" style="195" width="1.86"/>
    <col collapsed="false" customWidth="false" hidden="false" outlineLevel="0" max="14" min="10" style="195" width="7.87"/>
    <col collapsed="false" customWidth="true" hidden="false" outlineLevel="0" max="15" min="15" style="195" width="2.24"/>
    <col collapsed="false" customWidth="true" hidden="false" outlineLevel="0" max="16" min="16" style="195" width="7.11"/>
    <col collapsed="false" customWidth="false" hidden="false" outlineLevel="0" max="257" min="17" style="195" width="7.87"/>
  </cols>
  <sheetData>
    <row r="1" customFormat="false" ht="25.35" hidden="false" customHeight="true" outlineLevel="0" collapsed="false">
      <c r="A1" s="196" t="s">
        <v>1373</v>
      </c>
      <c r="B1" s="196"/>
      <c r="C1" s="196"/>
      <c r="D1" s="196"/>
      <c r="E1" s="196"/>
      <c r="F1" s="196"/>
      <c r="G1" s="197" t="s">
        <v>1374</v>
      </c>
      <c r="H1" s="197"/>
      <c r="I1" s="196"/>
      <c r="J1" s="196"/>
      <c r="K1" s="196"/>
      <c r="L1" s="196"/>
      <c r="M1" s="196"/>
      <c r="N1" s="198" t="s">
        <v>1375</v>
      </c>
      <c r="O1" s="196"/>
      <c r="P1" s="196"/>
      <c r="Q1" s="196"/>
    </row>
    <row r="2" customFormat="false" ht="17" hidden="false" customHeight="false" outlineLevel="0" collapsed="false">
      <c r="A2" s="196"/>
      <c r="B2" s="196"/>
      <c r="C2" s="196"/>
      <c r="D2" s="196"/>
      <c r="F2" s="196" t="s">
        <v>158</v>
      </c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customFormat="false" ht="19.35" hidden="false" customHeight="false" outlineLevel="0" collapsed="false">
      <c r="A3" s="196"/>
      <c r="B3" s="196"/>
      <c r="C3" s="196"/>
      <c r="D3" s="196" t="s">
        <v>4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15.8" hidden="false" customHeight="false" outlineLevel="0" collapsed="false">
      <c r="A4" s="196"/>
      <c r="B4" s="196"/>
      <c r="C4" s="196"/>
      <c r="D4" s="196"/>
      <c r="G4" s="196" t="s">
        <v>5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5.8" hidden="false" customHeight="false" outlineLevel="0" collapsed="false">
      <c r="A5" s="196"/>
      <c r="B5" s="196"/>
      <c r="C5" s="196"/>
      <c r="D5" s="196"/>
      <c r="F5" s="199" t="s">
        <v>7</v>
      </c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9.3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9.35" hidden="false" customHeight="false" outlineLevel="0" collapsed="false">
      <c r="A7" s="200"/>
      <c r="B7" s="201" t="s">
        <v>1376</v>
      </c>
      <c r="C7" s="201"/>
      <c r="D7" s="201"/>
      <c r="E7" s="201"/>
      <c r="F7" s="201"/>
      <c r="G7" s="201"/>
      <c r="H7" s="202"/>
      <c r="I7" s="203"/>
      <c r="J7" s="200" t="s">
        <v>163</v>
      </c>
      <c r="K7" s="201"/>
      <c r="L7" s="201"/>
      <c r="M7" s="201"/>
      <c r="N7" s="201"/>
      <c r="O7" s="201"/>
      <c r="P7" s="201"/>
      <c r="Q7" s="202"/>
    </row>
    <row r="8" customFormat="false" ht="25.35" hidden="false" customHeight="true" outlineLevel="0" collapsed="false">
      <c r="A8" s="204" t="s">
        <v>12</v>
      </c>
      <c r="B8" s="205" t="s">
        <v>13</v>
      </c>
      <c r="C8" s="205" t="s">
        <v>14</v>
      </c>
      <c r="D8" s="205" t="s">
        <v>15</v>
      </c>
      <c r="E8" s="205" t="s">
        <v>164</v>
      </c>
      <c r="F8" s="205"/>
      <c r="G8" s="206" t="s">
        <v>1377</v>
      </c>
      <c r="H8" s="207" t="s">
        <v>166</v>
      </c>
      <c r="I8" s="203"/>
      <c r="J8" s="208" t="s">
        <v>1378</v>
      </c>
      <c r="K8" s="205" t="s">
        <v>13</v>
      </c>
      <c r="L8" s="205" t="s">
        <v>14</v>
      </c>
      <c r="M8" s="205" t="s">
        <v>15</v>
      </c>
      <c r="N8" s="205" t="s">
        <v>164</v>
      </c>
      <c r="O8" s="205"/>
      <c r="P8" s="206" t="s">
        <v>1377</v>
      </c>
      <c r="Q8" s="207" t="s">
        <v>166</v>
      </c>
    </row>
    <row r="9" customFormat="false" ht="15.8" hidden="false" customHeight="false" outlineLevel="0" collapsed="false">
      <c r="A9" s="204" t="s">
        <v>20</v>
      </c>
      <c r="B9" s="205" t="s">
        <v>21</v>
      </c>
      <c r="C9" s="205" t="n">
        <v>48850</v>
      </c>
      <c r="D9" s="209" t="n">
        <f aca="false">C9*14.42%</f>
        <v>7044.17</v>
      </c>
      <c r="E9" s="209" t="n">
        <f aca="false">C9+D9</f>
        <v>55894.17</v>
      </c>
      <c r="F9" s="205"/>
      <c r="G9" s="205" t="n">
        <v>800</v>
      </c>
      <c r="H9" s="210" t="n">
        <f aca="false">E9-G9</f>
        <v>55094.17</v>
      </c>
      <c r="I9" s="203"/>
      <c r="J9" s="204" t="s">
        <v>20</v>
      </c>
      <c r="K9" s="205" t="s">
        <v>21</v>
      </c>
      <c r="L9" s="205" t="n">
        <v>49040</v>
      </c>
      <c r="M9" s="205" t="n">
        <f aca="false">L9*14.42%</f>
        <v>7071.568</v>
      </c>
      <c r="N9" s="205" t="n">
        <f aca="false">L9+M9</f>
        <v>56111.568</v>
      </c>
      <c r="O9" s="205"/>
      <c r="P9" s="205" t="n">
        <v>800</v>
      </c>
      <c r="Q9" s="207" t="n">
        <f aca="false">N9-P9</f>
        <v>55311.568</v>
      </c>
    </row>
    <row r="10" customFormat="false" ht="15.8" hidden="false" customHeight="false" outlineLevel="0" collapsed="false">
      <c r="A10" s="204" t="s">
        <v>38</v>
      </c>
      <c r="B10" s="205" t="s">
        <v>21</v>
      </c>
      <c r="C10" s="205" t="n">
        <v>45350</v>
      </c>
      <c r="D10" s="209" t="n">
        <f aca="false">C10*14.42%</f>
        <v>6539.47</v>
      </c>
      <c r="E10" s="209" t="n">
        <f aca="false">C10+D10</f>
        <v>51889.47</v>
      </c>
      <c r="F10" s="205"/>
      <c r="G10" s="205" t="n">
        <v>800</v>
      </c>
      <c r="H10" s="210" t="n">
        <f aca="false">E10-G10</f>
        <v>51089.47</v>
      </c>
      <c r="I10" s="203"/>
      <c r="J10" s="204" t="s">
        <v>38</v>
      </c>
      <c r="K10" s="205" t="s">
        <v>21</v>
      </c>
      <c r="L10" s="205" t="n">
        <v>45540</v>
      </c>
      <c r="M10" s="205" t="n">
        <f aca="false">L10*14.42%</f>
        <v>6566.868</v>
      </c>
      <c r="N10" s="205" t="n">
        <f aca="false">L10+M10</f>
        <v>52106.868</v>
      </c>
      <c r="O10" s="205"/>
      <c r="P10" s="205" t="n">
        <v>800</v>
      </c>
      <c r="Q10" s="207" t="n">
        <f aca="false">N10-P10</f>
        <v>51306.868</v>
      </c>
    </row>
    <row r="11" customFormat="false" ht="15.8" hidden="false" customHeight="false" outlineLevel="0" collapsed="false">
      <c r="A11" s="204" t="s">
        <v>26</v>
      </c>
      <c r="B11" s="205" t="s">
        <v>21</v>
      </c>
      <c r="C11" s="205" t="n">
        <v>42250</v>
      </c>
      <c r="D11" s="209" t="n">
        <f aca="false">C11*14.42%</f>
        <v>6092.45</v>
      </c>
      <c r="E11" s="209" t="n">
        <f aca="false">C11+D11</f>
        <v>48342.45</v>
      </c>
      <c r="F11" s="205"/>
      <c r="G11" s="205" t="n">
        <v>800</v>
      </c>
      <c r="H11" s="210" t="n">
        <f aca="false">E11-G11</f>
        <v>47542.45</v>
      </c>
      <c r="I11" s="203"/>
      <c r="J11" s="204" t="s">
        <v>26</v>
      </c>
      <c r="K11" s="205" t="s">
        <v>21</v>
      </c>
      <c r="L11" s="205" t="n">
        <v>42440</v>
      </c>
      <c r="M11" s="205" t="n">
        <f aca="false">L11*14.42%</f>
        <v>6119.848</v>
      </c>
      <c r="N11" s="205" t="n">
        <f aca="false">L11+M11</f>
        <v>48559.848</v>
      </c>
      <c r="O11" s="205"/>
      <c r="P11" s="205" t="n">
        <v>800</v>
      </c>
      <c r="Q11" s="207" t="n">
        <f aca="false">N11-P11</f>
        <v>47759.848</v>
      </c>
    </row>
    <row r="12" customFormat="false" ht="15.8" hidden="false" customHeight="false" outlineLevel="0" collapsed="false">
      <c r="A12" s="204" t="s">
        <v>29</v>
      </c>
      <c r="B12" s="205" t="s">
        <v>21</v>
      </c>
      <c r="C12" s="205" t="n">
        <v>42900</v>
      </c>
      <c r="D12" s="209" t="n">
        <f aca="false">C12*14.42%</f>
        <v>6186.18</v>
      </c>
      <c r="E12" s="209" t="n">
        <f aca="false">C12+D12</f>
        <v>49086.18</v>
      </c>
      <c r="F12" s="205"/>
      <c r="G12" s="205" t="n">
        <v>800</v>
      </c>
      <c r="H12" s="210" t="n">
        <f aca="false">E12-G12</f>
        <v>48286.18</v>
      </c>
      <c r="I12" s="203"/>
      <c r="J12" s="204" t="s">
        <v>29</v>
      </c>
      <c r="K12" s="205" t="s">
        <v>21</v>
      </c>
      <c r="L12" s="205" t="n">
        <v>43090</v>
      </c>
      <c r="M12" s="205" t="n">
        <f aca="false">L12*14.42%</f>
        <v>6213.578</v>
      </c>
      <c r="N12" s="205" t="n">
        <f aca="false">L12+M12</f>
        <v>49303.578</v>
      </c>
      <c r="O12" s="205"/>
      <c r="P12" s="205" t="n">
        <v>800</v>
      </c>
      <c r="Q12" s="207" t="n">
        <f aca="false">N12-P12</f>
        <v>48503.578</v>
      </c>
    </row>
    <row r="13" customFormat="false" ht="15.8" hidden="false" customHeight="false" outlineLevel="0" collapsed="false">
      <c r="A13" s="204" t="s">
        <v>32</v>
      </c>
      <c r="B13" s="205" t="s">
        <v>21</v>
      </c>
      <c r="C13" s="205" t="n">
        <v>42600</v>
      </c>
      <c r="D13" s="209" t="n">
        <f aca="false">C13*14.42%</f>
        <v>6142.92</v>
      </c>
      <c r="E13" s="209" t="n">
        <f aca="false">C13+D13</f>
        <v>48742.92</v>
      </c>
      <c r="F13" s="205"/>
      <c r="G13" s="205" t="n">
        <v>800</v>
      </c>
      <c r="H13" s="210" t="n">
        <f aca="false">E13-G13</f>
        <v>47942.92</v>
      </c>
      <c r="I13" s="203"/>
      <c r="J13" s="204" t="s">
        <v>32</v>
      </c>
      <c r="K13" s="205" t="s">
        <v>21</v>
      </c>
      <c r="L13" s="205" t="n">
        <v>42790</v>
      </c>
      <c r="M13" s="205" t="n">
        <f aca="false">L13*14.42%</f>
        <v>6170.318</v>
      </c>
      <c r="N13" s="205" t="n">
        <f aca="false">L13+M13</f>
        <v>48960.318</v>
      </c>
      <c r="O13" s="205"/>
      <c r="P13" s="205" t="n">
        <v>800</v>
      </c>
      <c r="Q13" s="207" t="n">
        <f aca="false">N13-P13</f>
        <v>48160.318</v>
      </c>
    </row>
    <row r="14" customFormat="false" ht="15.8" hidden="false" customHeight="false" outlineLevel="0" collapsed="false">
      <c r="A14" s="204" t="s">
        <v>34</v>
      </c>
      <c r="B14" s="205" t="s">
        <v>21</v>
      </c>
      <c r="C14" s="205" t="n">
        <v>43350</v>
      </c>
      <c r="D14" s="209" t="n">
        <f aca="false">C14*14.42%</f>
        <v>6251.07</v>
      </c>
      <c r="E14" s="209" t="n">
        <f aca="false">C14+D14</f>
        <v>49601.07</v>
      </c>
      <c r="F14" s="205"/>
      <c r="G14" s="205" t="n">
        <v>800</v>
      </c>
      <c r="H14" s="210" t="n">
        <f aca="false">E14-G14</f>
        <v>48801.07</v>
      </c>
      <c r="I14" s="203"/>
      <c r="J14" s="204" t="s">
        <v>34</v>
      </c>
      <c r="K14" s="205" t="s">
        <v>21</v>
      </c>
      <c r="L14" s="205" t="n">
        <v>43540</v>
      </c>
      <c r="M14" s="205" t="n">
        <f aca="false">L14*14.42%</f>
        <v>6278.468</v>
      </c>
      <c r="N14" s="205" t="n">
        <f aca="false">L14+M14</f>
        <v>49818.468</v>
      </c>
      <c r="O14" s="205"/>
      <c r="P14" s="205" t="n">
        <v>800</v>
      </c>
      <c r="Q14" s="207" t="n">
        <f aca="false">N14-P14</f>
        <v>49018.468</v>
      </c>
    </row>
    <row r="15" customFormat="false" ht="15.8" hidden="false" customHeight="false" outlineLevel="0" collapsed="false">
      <c r="A15" s="204" t="s">
        <v>41</v>
      </c>
      <c r="B15" s="205" t="s">
        <v>21</v>
      </c>
      <c r="C15" s="205" t="n">
        <v>44850</v>
      </c>
      <c r="D15" s="209" t="n">
        <f aca="false">C15*14.42%</f>
        <v>6467.37</v>
      </c>
      <c r="E15" s="209" t="n">
        <f aca="false">C15+D15</f>
        <v>51317.37</v>
      </c>
      <c r="F15" s="205"/>
      <c r="G15" s="205" t="n">
        <v>800</v>
      </c>
      <c r="H15" s="210" t="n">
        <f aca="false">E15-G15</f>
        <v>50517.37</v>
      </c>
      <c r="I15" s="203"/>
      <c r="J15" s="204" t="s">
        <v>41</v>
      </c>
      <c r="K15" s="205" t="s">
        <v>21</v>
      </c>
      <c r="L15" s="205" t="n">
        <v>45040</v>
      </c>
      <c r="M15" s="205" t="n">
        <f aca="false">L15*14.42%</f>
        <v>6494.768</v>
      </c>
      <c r="N15" s="205" t="n">
        <f aca="false">L15+M15</f>
        <v>51534.768</v>
      </c>
      <c r="O15" s="205"/>
      <c r="P15" s="205" t="n">
        <v>800</v>
      </c>
      <c r="Q15" s="207" t="n">
        <f aca="false">N15-P15</f>
        <v>50734.768</v>
      </c>
    </row>
    <row r="16" customFormat="false" ht="15.8" hidden="false" customHeight="false" outlineLevel="0" collapsed="false">
      <c r="A16" s="204" t="s">
        <v>25</v>
      </c>
      <c r="B16" s="205" t="s">
        <v>1379</v>
      </c>
      <c r="C16" s="205" t="n">
        <v>41050</v>
      </c>
      <c r="D16" s="209" t="n">
        <f aca="false">C16*14.42%</f>
        <v>5919.41</v>
      </c>
      <c r="E16" s="209" t="n">
        <f aca="false">C16+D16</f>
        <v>46969.41</v>
      </c>
      <c r="F16" s="205"/>
      <c r="G16" s="205" t="n">
        <v>800</v>
      </c>
      <c r="H16" s="210" t="n">
        <f aca="false">E16-G16</f>
        <v>46169.41</v>
      </c>
      <c r="I16" s="203"/>
      <c r="J16" s="204" t="s">
        <v>25</v>
      </c>
      <c r="K16" s="205" t="s">
        <v>1379</v>
      </c>
      <c r="L16" s="205" t="n">
        <v>41240</v>
      </c>
      <c r="M16" s="205" t="n">
        <f aca="false">L16*14.42%</f>
        <v>5946.808</v>
      </c>
      <c r="N16" s="205" t="n">
        <f aca="false">L16+M16</f>
        <v>47186.808</v>
      </c>
      <c r="O16" s="205"/>
      <c r="P16" s="205" t="n">
        <v>800</v>
      </c>
      <c r="Q16" s="207" t="n">
        <f aca="false">N16-P16</f>
        <v>46386.808</v>
      </c>
    </row>
    <row r="17" customFormat="false" ht="15.8" hidden="false" customHeight="false" outlineLevel="0" collapsed="false">
      <c r="A17" s="204" t="s">
        <v>27</v>
      </c>
      <c r="B17" s="205" t="s">
        <v>1379</v>
      </c>
      <c r="C17" s="205" t="n">
        <v>38550</v>
      </c>
      <c r="D17" s="209" t="n">
        <f aca="false">C17*14.42%</f>
        <v>5558.91</v>
      </c>
      <c r="E17" s="209" t="n">
        <f aca="false">C17+D17</f>
        <v>44108.91</v>
      </c>
      <c r="F17" s="205"/>
      <c r="G17" s="205" t="n">
        <v>800</v>
      </c>
      <c r="H17" s="210" t="n">
        <f aca="false">E17-G17</f>
        <v>43308.91</v>
      </c>
      <c r="I17" s="203"/>
      <c r="J17" s="204" t="s">
        <v>27</v>
      </c>
      <c r="K17" s="205" t="s">
        <v>1379</v>
      </c>
      <c r="L17" s="205" t="n">
        <v>38740</v>
      </c>
      <c r="M17" s="205" t="n">
        <f aca="false">L17*14.42%</f>
        <v>5586.308</v>
      </c>
      <c r="N17" s="205" t="n">
        <f aca="false">L17+M17</f>
        <v>44326.308</v>
      </c>
      <c r="O17" s="205"/>
      <c r="P17" s="205" t="n">
        <v>800</v>
      </c>
      <c r="Q17" s="207" t="n">
        <f aca="false">N17-P17</f>
        <v>43526.308</v>
      </c>
    </row>
    <row r="18" customFormat="false" ht="15.8" hidden="false" customHeight="false" outlineLevel="0" collapsed="false">
      <c r="A18" s="204" t="s">
        <v>44</v>
      </c>
      <c r="B18" s="205"/>
      <c r="C18" s="205" t="s">
        <v>1380</v>
      </c>
      <c r="D18" s="209"/>
      <c r="E18" s="209"/>
      <c r="F18" s="205"/>
      <c r="G18" s="205"/>
      <c r="H18" s="210"/>
      <c r="I18" s="203"/>
      <c r="J18" s="204" t="s">
        <v>44</v>
      </c>
      <c r="K18" s="205"/>
      <c r="L18" s="205"/>
      <c r="M18" s="205" t="n">
        <f aca="false">L18*14.42%</f>
        <v>0</v>
      </c>
      <c r="N18" s="205" t="n">
        <f aca="false">L18+M18</f>
        <v>0</v>
      </c>
      <c r="O18" s="205"/>
      <c r="P18" s="205"/>
      <c r="Q18" s="207"/>
    </row>
    <row r="19" customFormat="false" ht="15.8" hidden="false" customHeight="false" outlineLevel="0" collapsed="false">
      <c r="A19" s="204" t="s">
        <v>46</v>
      </c>
      <c r="B19" s="205" t="s">
        <v>21</v>
      </c>
      <c r="C19" s="205" t="n">
        <v>42253</v>
      </c>
      <c r="D19" s="209" t="n">
        <f aca="false">C19*14.42%</f>
        <v>6092.8826</v>
      </c>
      <c r="E19" s="209" t="n">
        <f aca="false">C19+D19</f>
        <v>48345.8826</v>
      </c>
      <c r="F19" s="205"/>
      <c r="G19" s="205" t="n">
        <v>800</v>
      </c>
      <c r="H19" s="210" t="n">
        <f aca="false">E19-G19</f>
        <v>47545.8826</v>
      </c>
      <c r="I19" s="203"/>
      <c r="J19" s="204" t="s">
        <v>46</v>
      </c>
      <c r="K19" s="205" t="s">
        <v>21</v>
      </c>
      <c r="L19" s="205" t="n">
        <v>42436</v>
      </c>
      <c r="M19" s="205" t="n">
        <f aca="false">L19*14.42%</f>
        <v>6119.2712</v>
      </c>
      <c r="N19" s="205" t="n">
        <f aca="false">L19+M19</f>
        <v>48555.2712</v>
      </c>
      <c r="O19" s="205"/>
      <c r="P19" s="205" t="n">
        <v>800</v>
      </c>
      <c r="Q19" s="207" t="n">
        <f aca="false">N19-P19</f>
        <v>47755.2712</v>
      </c>
    </row>
    <row r="20" customFormat="false" ht="15.8" hidden="false" customHeight="false" outlineLevel="0" collapsed="false">
      <c r="A20" s="204" t="s">
        <v>50</v>
      </c>
      <c r="B20" s="205" t="s">
        <v>21</v>
      </c>
      <c r="C20" s="205" t="n">
        <v>47050</v>
      </c>
      <c r="D20" s="209" t="n">
        <f aca="false">C20*14.42%</f>
        <v>6784.61</v>
      </c>
      <c r="E20" s="209" t="n">
        <f aca="false">C20+D20</f>
        <v>53834.61</v>
      </c>
      <c r="F20" s="205"/>
      <c r="G20" s="205" t="n">
        <v>800</v>
      </c>
      <c r="H20" s="210" t="n">
        <f aca="false">E20-G20</f>
        <v>53034.61</v>
      </c>
      <c r="I20" s="203"/>
      <c r="J20" s="204" t="s">
        <v>50</v>
      </c>
      <c r="K20" s="205" t="s">
        <v>21</v>
      </c>
      <c r="L20" s="205" t="n">
        <v>47240</v>
      </c>
      <c r="M20" s="205" t="n">
        <f aca="false">L20*14.42%</f>
        <v>6812.008</v>
      </c>
      <c r="N20" s="205" t="n">
        <f aca="false">L20+M20</f>
        <v>54052.008</v>
      </c>
      <c r="O20" s="205"/>
      <c r="P20" s="205" t="n">
        <v>800</v>
      </c>
      <c r="Q20" s="207" t="n">
        <f aca="false">N20-P20</f>
        <v>53252.008</v>
      </c>
    </row>
    <row r="21" customFormat="false" ht="15.8" hidden="false" customHeight="false" outlineLevel="0" collapsed="false">
      <c r="A21" s="204" t="s">
        <v>53</v>
      </c>
      <c r="B21" s="205" t="s">
        <v>21</v>
      </c>
      <c r="C21" s="205" t="n">
        <v>43450</v>
      </c>
      <c r="D21" s="209" t="n">
        <f aca="false">C21*14.42%</f>
        <v>6265.49</v>
      </c>
      <c r="E21" s="209" t="n">
        <f aca="false">C21+D21</f>
        <v>49715.49</v>
      </c>
      <c r="F21" s="205"/>
      <c r="G21" s="205" t="n">
        <v>800</v>
      </c>
      <c r="H21" s="210" t="n">
        <f aca="false">E21-G21</f>
        <v>48915.49</v>
      </c>
      <c r="I21" s="203"/>
      <c r="J21" s="204" t="s">
        <v>53</v>
      </c>
      <c r="K21" s="205" t="s">
        <v>21</v>
      </c>
      <c r="L21" s="205" t="n">
        <v>43640</v>
      </c>
      <c r="M21" s="205" t="n">
        <f aca="false">L21*14.42%</f>
        <v>6292.888</v>
      </c>
      <c r="N21" s="205" t="n">
        <f aca="false">L21+M21</f>
        <v>49932.888</v>
      </c>
      <c r="O21" s="205"/>
      <c r="P21" s="205" t="n">
        <v>800</v>
      </c>
      <c r="Q21" s="207" t="n">
        <f aca="false">N21-P21</f>
        <v>49132.888</v>
      </c>
    </row>
    <row r="22" customFormat="false" ht="15.8" hidden="false" customHeight="false" outlineLevel="0" collapsed="false">
      <c r="A22" s="204" t="s">
        <v>56</v>
      </c>
      <c r="B22" s="205" t="s">
        <v>21</v>
      </c>
      <c r="C22" s="205" t="n">
        <v>43250</v>
      </c>
      <c r="D22" s="209" t="n">
        <f aca="false">C22*14.42%</f>
        <v>6236.65</v>
      </c>
      <c r="E22" s="209" t="n">
        <f aca="false">C22+D22</f>
        <v>49486.65</v>
      </c>
      <c r="F22" s="205"/>
      <c r="G22" s="205" t="n">
        <v>800</v>
      </c>
      <c r="H22" s="210" t="n">
        <f aca="false">E22-G22</f>
        <v>48686.65</v>
      </c>
      <c r="I22" s="203"/>
      <c r="J22" s="204" t="s">
        <v>56</v>
      </c>
      <c r="K22" s="205" t="s">
        <v>21</v>
      </c>
      <c r="L22" s="205" t="n">
        <v>43440</v>
      </c>
      <c r="M22" s="205" t="n">
        <f aca="false">L22*14.42%</f>
        <v>6264.048</v>
      </c>
      <c r="N22" s="205" t="n">
        <f aca="false">L22+M22</f>
        <v>49704.048</v>
      </c>
      <c r="O22" s="205"/>
      <c r="P22" s="205" t="n">
        <v>800</v>
      </c>
      <c r="Q22" s="207" t="n">
        <f aca="false">N22-P22</f>
        <v>48904.048</v>
      </c>
    </row>
    <row r="23" customFormat="false" ht="15.8" hidden="false" customHeight="false" outlineLevel="0" collapsed="false">
      <c r="A23" s="204" t="s">
        <v>75</v>
      </c>
      <c r="B23" s="205" t="s">
        <v>21</v>
      </c>
      <c r="C23" s="205" t="n">
        <v>43750</v>
      </c>
      <c r="D23" s="209" t="n">
        <f aca="false">C23*14.42%</f>
        <v>6308.75</v>
      </c>
      <c r="E23" s="209" t="n">
        <f aca="false">C23+D23</f>
        <v>50058.75</v>
      </c>
      <c r="F23" s="205"/>
      <c r="G23" s="205" t="n">
        <v>800</v>
      </c>
      <c r="H23" s="210" t="n">
        <f aca="false">E23-G23</f>
        <v>49258.75</v>
      </c>
      <c r="I23" s="203"/>
      <c r="J23" s="204" t="s">
        <v>75</v>
      </c>
      <c r="K23" s="205" t="s">
        <v>21</v>
      </c>
      <c r="L23" s="205" t="n">
        <v>43940</v>
      </c>
      <c r="M23" s="205" t="n">
        <f aca="false">L23*14.42%</f>
        <v>6336.148</v>
      </c>
      <c r="N23" s="205" t="n">
        <f aca="false">L23+M23</f>
        <v>50276.148</v>
      </c>
      <c r="O23" s="205"/>
      <c r="P23" s="205" t="n">
        <v>800</v>
      </c>
      <c r="Q23" s="207" t="n">
        <f aca="false">N23-P23</f>
        <v>49476.148</v>
      </c>
    </row>
    <row r="24" customFormat="false" ht="15.8" hidden="false" customHeight="false" outlineLevel="0" collapsed="false">
      <c r="A24" s="204" t="s">
        <v>62</v>
      </c>
      <c r="B24" s="205" t="s">
        <v>21</v>
      </c>
      <c r="C24" s="205" t="n">
        <v>43450</v>
      </c>
      <c r="D24" s="209" t="n">
        <f aca="false">C24*14.42%</f>
        <v>6265.49</v>
      </c>
      <c r="E24" s="209" t="n">
        <f aca="false">C24+D24</f>
        <v>49715.49</v>
      </c>
      <c r="F24" s="205"/>
      <c r="G24" s="205" t="n">
        <v>800</v>
      </c>
      <c r="H24" s="210" t="n">
        <f aca="false">E24-G24</f>
        <v>48915.49</v>
      </c>
      <c r="I24" s="203"/>
      <c r="J24" s="204" t="s">
        <v>62</v>
      </c>
      <c r="K24" s="205" t="s">
        <v>21</v>
      </c>
      <c r="L24" s="205" t="n">
        <v>43640</v>
      </c>
      <c r="M24" s="205" t="n">
        <f aca="false">L24*14.42%</f>
        <v>6292.888</v>
      </c>
      <c r="N24" s="205" t="n">
        <f aca="false">L24+M24</f>
        <v>49932.888</v>
      </c>
      <c r="O24" s="205"/>
      <c r="P24" s="205" t="n">
        <v>800</v>
      </c>
      <c r="Q24" s="207" t="n">
        <f aca="false">N24-P24</f>
        <v>49132.888</v>
      </c>
    </row>
    <row r="25" customFormat="false" ht="15.8" hidden="false" customHeight="false" outlineLevel="0" collapsed="false">
      <c r="A25" s="204" t="s">
        <v>64</v>
      </c>
      <c r="B25" s="205" t="s">
        <v>21</v>
      </c>
      <c r="C25" s="205" t="n">
        <v>42950</v>
      </c>
      <c r="D25" s="209" t="n">
        <f aca="false">C25*14.42%</f>
        <v>6193.39</v>
      </c>
      <c r="E25" s="209" t="n">
        <f aca="false">C25+D25</f>
        <v>49143.39</v>
      </c>
      <c r="F25" s="205"/>
      <c r="G25" s="205" t="n">
        <v>800</v>
      </c>
      <c r="H25" s="210" t="n">
        <f aca="false">E25-G25</f>
        <v>48343.39</v>
      </c>
      <c r="I25" s="203"/>
      <c r="J25" s="204" t="s">
        <v>64</v>
      </c>
      <c r="K25" s="205" t="s">
        <v>21</v>
      </c>
      <c r="L25" s="205" t="n">
        <v>43140</v>
      </c>
      <c r="M25" s="205" t="n">
        <f aca="false">L25*14.42%</f>
        <v>6220.788</v>
      </c>
      <c r="N25" s="205" t="n">
        <f aca="false">L25+M25</f>
        <v>49360.788</v>
      </c>
      <c r="O25" s="205"/>
      <c r="P25" s="205" t="n">
        <v>800</v>
      </c>
      <c r="Q25" s="207" t="n">
        <f aca="false">N25-P25</f>
        <v>48560.788</v>
      </c>
    </row>
    <row r="26" customFormat="false" ht="15.8" hidden="false" customHeight="false" outlineLevel="0" collapsed="false">
      <c r="A26" s="204" t="s">
        <v>28</v>
      </c>
      <c r="B26" s="205" t="s">
        <v>1379</v>
      </c>
      <c r="C26" s="205" t="n">
        <v>38850</v>
      </c>
      <c r="D26" s="209" t="n">
        <f aca="false">C26*14.42%</f>
        <v>5602.17</v>
      </c>
      <c r="E26" s="209" t="n">
        <f aca="false">C26+D26</f>
        <v>44452.17</v>
      </c>
      <c r="F26" s="205"/>
      <c r="G26" s="205" t="n">
        <v>800</v>
      </c>
      <c r="H26" s="210" t="n">
        <f aca="false">E26-G26</f>
        <v>43652.17</v>
      </c>
      <c r="I26" s="203"/>
      <c r="J26" s="204" t="s">
        <v>28</v>
      </c>
      <c r="K26" s="205" t="s">
        <v>1379</v>
      </c>
      <c r="L26" s="205" t="n">
        <v>39040</v>
      </c>
      <c r="M26" s="205" t="n">
        <f aca="false">L26*14.42%</f>
        <v>5629.568</v>
      </c>
      <c r="N26" s="205" t="n">
        <f aca="false">L26+M26</f>
        <v>44669.568</v>
      </c>
      <c r="O26" s="205"/>
      <c r="P26" s="205" t="n">
        <v>800</v>
      </c>
      <c r="Q26" s="207" t="n">
        <f aca="false">N26-P26</f>
        <v>43869.568</v>
      </c>
    </row>
    <row r="27" customFormat="false" ht="15.8" hidden="false" customHeight="false" outlineLevel="0" collapsed="false">
      <c r="A27" s="204" t="s">
        <v>30</v>
      </c>
      <c r="B27" s="205" t="s">
        <v>1379</v>
      </c>
      <c r="C27" s="205" t="n">
        <v>39550</v>
      </c>
      <c r="D27" s="209" t="n">
        <f aca="false">C27*14.42%</f>
        <v>5703.11</v>
      </c>
      <c r="E27" s="209" t="n">
        <f aca="false">C27+D27</f>
        <v>45253.11</v>
      </c>
      <c r="F27" s="205"/>
      <c r="G27" s="205" t="n">
        <v>800</v>
      </c>
      <c r="H27" s="210" t="n">
        <f aca="false">E27-G27</f>
        <v>44453.11</v>
      </c>
      <c r="I27" s="203"/>
      <c r="J27" s="204" t="s">
        <v>30</v>
      </c>
      <c r="K27" s="205" t="s">
        <v>1379</v>
      </c>
      <c r="L27" s="205" t="n">
        <v>39740</v>
      </c>
      <c r="M27" s="205" t="n">
        <f aca="false">L27*14.42%</f>
        <v>5730.508</v>
      </c>
      <c r="N27" s="205" t="n">
        <f aca="false">L27+M27</f>
        <v>45470.508</v>
      </c>
      <c r="O27" s="205"/>
      <c r="P27" s="205" t="n">
        <v>800</v>
      </c>
      <c r="Q27" s="207" t="n">
        <f aca="false">N27-P27</f>
        <v>44670.508</v>
      </c>
    </row>
    <row r="28" customFormat="false" ht="15.8" hidden="false" customHeight="false" outlineLevel="0" collapsed="false">
      <c r="A28" s="204" t="s">
        <v>31</v>
      </c>
      <c r="B28" s="205" t="s">
        <v>1379</v>
      </c>
      <c r="C28" s="205" t="n">
        <v>40350</v>
      </c>
      <c r="D28" s="209" t="n">
        <f aca="false">C28*14.42%</f>
        <v>5818.47</v>
      </c>
      <c r="E28" s="209" t="n">
        <f aca="false">C28+D28</f>
        <v>46168.47</v>
      </c>
      <c r="F28" s="205"/>
      <c r="G28" s="205" t="n">
        <v>800</v>
      </c>
      <c r="H28" s="210" t="n">
        <f aca="false">E28-G28</f>
        <v>45368.47</v>
      </c>
      <c r="I28" s="203"/>
      <c r="J28" s="204" t="s">
        <v>31</v>
      </c>
      <c r="K28" s="205" t="s">
        <v>1379</v>
      </c>
      <c r="L28" s="205" t="n">
        <v>40540</v>
      </c>
      <c r="M28" s="205" t="n">
        <f aca="false">L28*14.42%</f>
        <v>5845.868</v>
      </c>
      <c r="N28" s="205" t="n">
        <f aca="false">L28+M28</f>
        <v>46385.868</v>
      </c>
      <c r="O28" s="205"/>
      <c r="P28" s="205" t="n">
        <v>800</v>
      </c>
      <c r="Q28" s="207" t="n">
        <f aca="false">N28-P28</f>
        <v>45585.868</v>
      </c>
    </row>
    <row r="29" customFormat="false" ht="25.35" hidden="false" customHeight="true" outlineLevel="0" collapsed="false">
      <c r="A29" s="204" t="s">
        <v>70</v>
      </c>
      <c r="B29" s="205" t="s">
        <v>13</v>
      </c>
      <c r="C29" s="205" t="s">
        <v>14</v>
      </c>
      <c r="D29" s="205" t="s">
        <v>15</v>
      </c>
      <c r="E29" s="205" t="s">
        <v>164</v>
      </c>
      <c r="F29" s="205"/>
      <c r="G29" s="206" t="s">
        <v>1377</v>
      </c>
      <c r="H29" s="207" t="s">
        <v>166</v>
      </c>
      <c r="I29" s="203"/>
      <c r="J29" s="204" t="s">
        <v>70</v>
      </c>
      <c r="K29" s="205" t="s">
        <v>13</v>
      </c>
      <c r="L29" s="205" t="s">
        <v>14</v>
      </c>
      <c r="M29" s="205" t="s">
        <v>15</v>
      </c>
      <c r="N29" s="205" t="s">
        <v>164</v>
      </c>
      <c r="O29" s="205"/>
      <c r="P29" s="206" t="s">
        <v>1377</v>
      </c>
      <c r="Q29" s="207" t="s">
        <v>166</v>
      </c>
    </row>
    <row r="30" customFormat="false" ht="15.8" hidden="false" customHeight="false" outlineLevel="0" collapsed="false">
      <c r="A30" s="204" t="s">
        <v>1381</v>
      </c>
      <c r="B30" s="205"/>
      <c r="C30" s="205"/>
      <c r="D30" s="205"/>
      <c r="E30" s="205"/>
      <c r="F30" s="205"/>
      <c r="G30" s="205"/>
      <c r="H30" s="207"/>
      <c r="I30" s="203"/>
      <c r="J30" s="204"/>
      <c r="K30" s="205"/>
      <c r="L30" s="205"/>
      <c r="M30" s="205"/>
      <c r="N30" s="205"/>
      <c r="O30" s="205"/>
      <c r="P30" s="205"/>
      <c r="Q30" s="207"/>
    </row>
    <row r="31" customFormat="false" ht="15.8" hidden="false" customHeight="false" outlineLevel="0" collapsed="false">
      <c r="A31" s="204" t="s">
        <v>26</v>
      </c>
      <c r="B31" s="205" t="s">
        <v>21</v>
      </c>
      <c r="C31" s="205" t="n">
        <v>44250</v>
      </c>
      <c r="D31" s="211" t="n">
        <f aca="false">C31*14.42%</f>
        <v>6380.85</v>
      </c>
      <c r="E31" s="211" t="n">
        <f aca="false">C31+D31</f>
        <v>50630.85</v>
      </c>
      <c r="F31" s="205"/>
      <c r="G31" s="205" t="n">
        <v>800</v>
      </c>
      <c r="H31" s="207" t="n">
        <f aca="false">E31-G31</f>
        <v>49830.85</v>
      </c>
      <c r="I31" s="203"/>
      <c r="J31" s="204" t="s">
        <v>75</v>
      </c>
      <c r="K31" s="205" t="s">
        <v>21</v>
      </c>
      <c r="L31" s="205" t="n">
        <v>43940</v>
      </c>
      <c r="M31" s="205" t="n">
        <f aca="false">L31*14.42%</f>
        <v>6336.148</v>
      </c>
      <c r="N31" s="205" t="n">
        <f aca="false">L31+M31</f>
        <v>50276.148</v>
      </c>
      <c r="O31" s="205"/>
      <c r="P31" s="205" t="n">
        <v>800</v>
      </c>
      <c r="Q31" s="207" t="n">
        <f aca="false">N31-P31</f>
        <v>49476.148</v>
      </c>
    </row>
    <row r="32" customFormat="false" ht="15.8" hidden="false" customHeight="false" outlineLevel="0" collapsed="false">
      <c r="A32" s="212" t="s">
        <v>215</v>
      </c>
      <c r="B32" s="213" t="s">
        <v>21</v>
      </c>
      <c r="C32" s="213" t="n">
        <v>43880</v>
      </c>
      <c r="D32" s="214" t="n">
        <f aca="false">C32*14.42%</f>
        <v>6327.496</v>
      </c>
      <c r="E32" s="214" t="n">
        <f aca="false">C32+D32</f>
        <v>50207.496</v>
      </c>
      <c r="F32" s="213"/>
      <c r="G32" s="205" t="n">
        <v>800</v>
      </c>
      <c r="H32" s="215" t="n">
        <f aca="false">E32-G32</f>
        <v>49407.496</v>
      </c>
      <c r="I32" s="203"/>
      <c r="J32" s="212" t="s">
        <v>171</v>
      </c>
      <c r="K32" s="213" t="s">
        <v>21</v>
      </c>
      <c r="L32" s="213" t="n">
        <v>44250</v>
      </c>
      <c r="M32" s="213" t="n">
        <f aca="false">L32*14.42%</f>
        <v>6380.85</v>
      </c>
      <c r="N32" s="213" t="n">
        <f aca="false">L32+M32</f>
        <v>50630.85</v>
      </c>
      <c r="O32" s="213"/>
      <c r="P32" s="205" t="n">
        <v>800</v>
      </c>
      <c r="Q32" s="216" t="n">
        <f aca="false">N32-P32</f>
        <v>49830.85</v>
      </c>
    </row>
    <row r="33" customFormat="false" ht="15.8" hidden="false" customHeight="false" outlineLevel="0" collapsed="false">
      <c r="A33" s="196" t="s">
        <v>1382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</row>
  </sheetData>
  <printOptions headings="false" gridLines="false" gridLinesSet="true" horizontalCentered="false" verticalCentered="false"/>
  <pageMargins left="0.3" right="0.1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671875" defaultRowHeight="15.8" zeroHeight="false" outlineLevelRow="0" outlineLevelCol="0"/>
  <cols>
    <col collapsed="false" customWidth="true" hidden="false" outlineLevel="0" max="2" min="2" style="0" width="11.61"/>
    <col collapsed="false" customWidth="true" hidden="false" outlineLevel="0" max="8" min="3" style="217" width="7.37"/>
    <col collapsed="false" customWidth="true" hidden="false" outlineLevel="0" max="10" min="10" style="0" width="7.24"/>
  </cols>
  <sheetData>
    <row r="1" customFormat="false" ht="21.7" hidden="false" customHeight="false" outlineLevel="0" collapsed="false"/>
    <row r="2" customFormat="false" ht="17" hidden="false" customHeight="false" outlineLevel="0" collapsed="false">
      <c r="B2" s="218" t="s">
        <v>1383</v>
      </c>
    </row>
    <row r="3" customFormat="false" ht="19.35" hidden="false" customHeight="false" outlineLevel="0" collapsed="false">
      <c r="B3" s="219" t="s">
        <v>1384</v>
      </c>
      <c r="C3" s="220" t="s">
        <v>1385</v>
      </c>
    </row>
    <row r="4" customFormat="false" ht="15.8" hidden="false" customHeight="false" outlineLevel="0" collapsed="false">
      <c r="C4" s="220" t="s">
        <v>1386</v>
      </c>
    </row>
    <row r="5" customFormat="false" ht="15.8" hidden="false" customHeight="false" outlineLevel="0" collapsed="false">
      <c r="C5" s="221"/>
      <c r="D5" s="222"/>
    </row>
    <row r="6" customFormat="false" ht="19.35" hidden="false" customHeight="false" outlineLevel="0" collapsed="false">
      <c r="C6" s="223" t="s">
        <v>1387</v>
      </c>
      <c r="D6" s="223" t="s">
        <v>1388</v>
      </c>
      <c r="E6" s="223" t="s">
        <v>1389</v>
      </c>
      <c r="F6" s="223" t="s">
        <v>1390</v>
      </c>
      <c r="G6" s="223" t="s">
        <v>1391</v>
      </c>
      <c r="H6" s="223" t="s">
        <v>1392</v>
      </c>
      <c r="I6" s="223" t="s">
        <v>1393</v>
      </c>
      <c r="J6" s="223" t="s">
        <v>1394</v>
      </c>
      <c r="M6" s="223"/>
      <c r="N6" s="223"/>
      <c r="O6" s="223"/>
      <c r="P6" s="223"/>
      <c r="Q6" s="223"/>
      <c r="R6" s="223"/>
      <c r="T6" s="223"/>
      <c r="U6" s="223"/>
      <c r="V6" s="223"/>
      <c r="W6" s="223"/>
      <c r="X6" s="223"/>
      <c r="Y6" s="223"/>
    </row>
    <row r="7" customFormat="false" ht="19.35" hidden="false" customHeight="false" outlineLevel="0" collapsed="false">
      <c r="B7" s="0" t="s">
        <v>1395</v>
      </c>
      <c r="C7" s="224"/>
      <c r="D7" s="224" t="n">
        <v>60977</v>
      </c>
      <c r="E7" s="224" t="n">
        <v>61977</v>
      </c>
      <c r="F7" s="224" t="n">
        <v>61977</v>
      </c>
      <c r="G7" s="224" t="n">
        <v>61977</v>
      </c>
      <c r="H7" s="224" t="n">
        <v>60977</v>
      </c>
      <c r="I7" s="224" t="n">
        <v>44523</v>
      </c>
      <c r="J7" s="225" t="n">
        <v>61977</v>
      </c>
      <c r="K7" s="225"/>
      <c r="R7" s="225"/>
      <c r="S7" s="225"/>
      <c r="T7" s="225"/>
      <c r="U7" s="225"/>
      <c r="V7" s="225"/>
      <c r="W7" s="225"/>
      <c r="X7" s="225"/>
      <c r="Y7" s="225"/>
    </row>
    <row r="8" customFormat="false" ht="15.8" hidden="false" customHeight="false" outlineLevel="0" collapsed="false">
      <c r="B8" s="219" t="s">
        <v>1396</v>
      </c>
      <c r="C8" s="224"/>
      <c r="D8" s="224" t="n">
        <v>61097</v>
      </c>
      <c r="E8" s="224" t="n">
        <v>62097</v>
      </c>
      <c r="F8" s="224" t="n">
        <v>62097</v>
      </c>
      <c r="G8" s="224" t="n">
        <v>62097</v>
      </c>
      <c r="H8" s="224" t="n">
        <v>61097</v>
      </c>
      <c r="I8" s="224" t="n">
        <v>44523</v>
      </c>
      <c r="J8" s="225" t="n">
        <v>62097</v>
      </c>
      <c r="K8" s="225"/>
      <c r="R8" s="225"/>
      <c r="S8" s="225"/>
      <c r="T8" s="225"/>
      <c r="U8" s="225"/>
      <c r="V8" s="225"/>
      <c r="W8" s="225"/>
      <c r="X8" s="225"/>
      <c r="Y8" s="225"/>
    </row>
    <row r="9" customFormat="false" ht="15.8" hidden="false" customHeight="false" outlineLevel="0" collapsed="false">
      <c r="B9" s="0" t="s">
        <v>1397</v>
      </c>
      <c r="C9" s="224"/>
      <c r="D9" s="224" t="n">
        <v>61217</v>
      </c>
      <c r="E9" s="224" t="n">
        <v>62217</v>
      </c>
      <c r="F9" s="224" t="n">
        <v>62217</v>
      </c>
      <c r="G9" s="224" t="n">
        <v>62217</v>
      </c>
      <c r="H9" s="224" t="n">
        <v>61217</v>
      </c>
      <c r="I9" s="224" t="n">
        <v>44523</v>
      </c>
      <c r="J9" s="225" t="n">
        <v>62217</v>
      </c>
      <c r="K9" s="225"/>
      <c r="R9" s="225"/>
      <c r="S9" s="225"/>
      <c r="T9" s="225"/>
      <c r="U9" s="225"/>
      <c r="V9" s="225"/>
      <c r="W9" s="225"/>
      <c r="X9" s="225"/>
      <c r="Y9" s="225"/>
    </row>
    <row r="10" customFormat="false" ht="15.8" hidden="false" customHeight="false" outlineLevel="0" collapsed="false">
      <c r="B10" s="0" t="s">
        <v>1398</v>
      </c>
      <c r="C10" s="224"/>
      <c r="D10" s="224" t="n">
        <v>61347</v>
      </c>
      <c r="E10" s="224" t="n">
        <v>62347</v>
      </c>
      <c r="F10" s="224" t="n">
        <v>62347</v>
      </c>
      <c r="G10" s="224" t="n">
        <v>62347</v>
      </c>
      <c r="H10" s="224" t="n">
        <v>61347</v>
      </c>
      <c r="I10" s="224" t="n">
        <v>44523</v>
      </c>
      <c r="J10" s="225" t="n">
        <v>62347</v>
      </c>
      <c r="K10" s="225"/>
      <c r="R10" s="225"/>
      <c r="S10" s="225"/>
      <c r="T10" s="225"/>
      <c r="U10" s="225"/>
      <c r="V10" s="225"/>
      <c r="W10" s="225"/>
      <c r="X10" s="225"/>
      <c r="Y10" s="225"/>
    </row>
    <row r="11" customFormat="false" ht="15.8" hidden="false" customHeight="false" outlineLevel="0" collapsed="false">
      <c r="B11" s="0" t="s">
        <v>1399</v>
      </c>
      <c r="C11" s="224"/>
      <c r="D11" s="224" t="n">
        <v>62249</v>
      </c>
      <c r="E11" s="224" t="n">
        <v>63249</v>
      </c>
      <c r="F11" s="224" t="n">
        <v>63249</v>
      </c>
      <c r="G11" s="224" t="n">
        <v>63249</v>
      </c>
      <c r="H11" s="224" t="n">
        <v>62249</v>
      </c>
      <c r="I11" s="224" t="n">
        <v>44523</v>
      </c>
      <c r="J11" s="225" t="n">
        <v>63249</v>
      </c>
      <c r="K11" s="225"/>
      <c r="R11" s="225"/>
      <c r="S11" s="225"/>
      <c r="T11" s="225"/>
      <c r="U11" s="225"/>
      <c r="V11" s="225"/>
      <c r="W11" s="225"/>
      <c r="X11" s="225"/>
      <c r="Y11" s="225"/>
    </row>
    <row r="12" customFormat="false" ht="15.8" hidden="false" customHeight="false" outlineLevel="0" collapsed="false">
      <c r="B12" s="0" t="s">
        <v>1400</v>
      </c>
      <c r="C12" s="224"/>
      <c r="D12" s="224" t="n">
        <v>61647</v>
      </c>
      <c r="E12" s="224" t="n">
        <v>62647</v>
      </c>
      <c r="F12" s="224" t="n">
        <v>62647</v>
      </c>
      <c r="G12" s="224" t="n">
        <v>62647</v>
      </c>
      <c r="H12" s="224" t="n">
        <v>61647</v>
      </c>
      <c r="I12" s="224" t="n">
        <v>44523</v>
      </c>
      <c r="J12" s="225" t="n">
        <v>62647</v>
      </c>
      <c r="K12" s="225"/>
      <c r="R12" s="225"/>
      <c r="S12" s="225"/>
      <c r="T12" s="225"/>
      <c r="U12" s="225"/>
      <c r="V12" s="225"/>
      <c r="W12" s="225"/>
      <c r="X12" s="225"/>
      <c r="Y12" s="225"/>
    </row>
    <row r="13" customFormat="false" ht="15.8" hidden="false" customHeight="false" outlineLevel="0" collapsed="false">
      <c r="B13" s="219" t="s">
        <v>1401</v>
      </c>
      <c r="C13" s="226" t="n">
        <v>69500</v>
      </c>
      <c r="D13" s="224" t="n">
        <v>59893</v>
      </c>
      <c r="E13" s="224" t="n">
        <v>60893</v>
      </c>
      <c r="F13" s="224" t="n">
        <v>60893</v>
      </c>
      <c r="G13" s="224" t="n">
        <v>60893</v>
      </c>
      <c r="H13" s="224" t="n">
        <v>59893</v>
      </c>
      <c r="I13" s="224" t="n">
        <v>44523</v>
      </c>
      <c r="J13" s="225" t="n">
        <v>60893</v>
      </c>
      <c r="K13" s="225"/>
      <c r="R13" s="225"/>
      <c r="S13" s="225"/>
      <c r="T13" s="225"/>
      <c r="U13" s="225"/>
      <c r="V13" s="225"/>
      <c r="W13" s="225"/>
      <c r="X13" s="225"/>
      <c r="Y13" s="225"/>
    </row>
    <row r="14" customFormat="false" ht="15.8" hidden="false" customHeight="false" outlineLevel="0" collapsed="false">
      <c r="B14" s="0" t="s">
        <v>1402</v>
      </c>
      <c r="C14" s="224"/>
      <c r="D14" s="224" t="n">
        <v>60183</v>
      </c>
      <c r="E14" s="224" t="n">
        <v>61183</v>
      </c>
      <c r="F14" s="224" t="n">
        <v>61183</v>
      </c>
      <c r="G14" s="224" t="n">
        <v>61183</v>
      </c>
      <c r="H14" s="224" t="n">
        <v>60183</v>
      </c>
      <c r="I14" s="224" t="n">
        <v>44523</v>
      </c>
      <c r="J14" s="225" t="n">
        <v>61183</v>
      </c>
      <c r="K14" s="225"/>
      <c r="R14" s="225"/>
      <c r="S14" s="225"/>
      <c r="T14" s="225"/>
      <c r="U14" s="225"/>
      <c r="V14" s="225"/>
      <c r="W14" s="225"/>
      <c r="X14" s="225"/>
      <c r="Y14" s="225"/>
    </row>
    <row r="15" customFormat="false" ht="15.8" hidden="false" customHeight="false" outlineLevel="0" collapsed="false">
      <c r="B15" s="0" t="s">
        <v>1403</v>
      </c>
      <c r="C15" s="224"/>
      <c r="D15" s="224" t="n">
        <v>60003</v>
      </c>
      <c r="E15" s="224" t="n">
        <v>61003</v>
      </c>
      <c r="F15" s="224" t="n">
        <v>61003</v>
      </c>
      <c r="G15" s="224" t="n">
        <v>61003</v>
      </c>
      <c r="H15" s="224" t="n">
        <v>60003</v>
      </c>
      <c r="I15" s="224" t="n">
        <v>44523</v>
      </c>
      <c r="J15" s="225" t="n">
        <v>61003</v>
      </c>
      <c r="K15" s="225"/>
      <c r="R15" s="225"/>
      <c r="S15" s="225"/>
      <c r="T15" s="225"/>
      <c r="U15" s="225"/>
      <c r="V15" s="225"/>
      <c r="W15" s="225"/>
      <c r="X15" s="225"/>
      <c r="Y15" s="225"/>
    </row>
    <row r="16" customFormat="false" ht="15.8" hidden="false" customHeight="false" outlineLevel="0" collapsed="false">
      <c r="B16" s="0" t="s">
        <v>1404</v>
      </c>
      <c r="C16" s="224"/>
      <c r="D16" s="224" t="n">
        <v>60665</v>
      </c>
      <c r="E16" s="224" t="n">
        <v>61665</v>
      </c>
      <c r="F16" s="224" t="n">
        <v>61665</v>
      </c>
      <c r="G16" s="224" t="n">
        <v>61665</v>
      </c>
      <c r="H16" s="224" t="n">
        <v>60665</v>
      </c>
      <c r="I16" s="224" t="n">
        <v>44523</v>
      </c>
      <c r="J16" s="225" t="n">
        <v>61665</v>
      </c>
      <c r="K16" s="225"/>
      <c r="R16" s="225"/>
      <c r="S16" s="225"/>
      <c r="T16" s="225"/>
      <c r="U16" s="225"/>
      <c r="V16" s="225"/>
      <c r="W16" s="225"/>
      <c r="X16" s="225"/>
      <c r="Y16" s="225"/>
    </row>
    <row r="17" customFormat="false" ht="15.8" hidden="false" customHeight="false" outlineLevel="0" collapsed="false">
      <c r="B17" s="219" t="s">
        <v>112</v>
      </c>
      <c r="C17" s="224"/>
      <c r="D17" s="224" t="n">
        <v>60261</v>
      </c>
      <c r="E17" s="224" t="n">
        <v>61261</v>
      </c>
      <c r="F17" s="224" t="n">
        <v>61261</v>
      </c>
      <c r="G17" s="224" t="n">
        <v>61261</v>
      </c>
      <c r="H17" s="224" t="n">
        <v>60261</v>
      </c>
      <c r="I17" s="224" t="n">
        <v>44523</v>
      </c>
      <c r="J17" s="225" t="n">
        <v>61261</v>
      </c>
      <c r="K17" s="225"/>
      <c r="R17" s="225"/>
      <c r="S17" s="225"/>
      <c r="T17" s="225"/>
      <c r="U17" s="225"/>
      <c r="V17" s="225"/>
      <c r="W17" s="225"/>
      <c r="X17" s="225"/>
      <c r="Y17" s="225"/>
    </row>
    <row r="18" customFormat="false" ht="15.8" hidden="false" customHeight="false" outlineLevel="0" collapsed="false">
      <c r="B18" s="219" t="s">
        <v>154</v>
      </c>
      <c r="C18" s="224"/>
      <c r="D18" s="224" t="n">
        <v>60261</v>
      </c>
      <c r="E18" s="224" t="n">
        <v>61261</v>
      </c>
      <c r="F18" s="224" t="n">
        <v>61261</v>
      </c>
      <c r="G18" s="224" t="n">
        <v>61261</v>
      </c>
      <c r="H18" s="224" t="n">
        <v>60261</v>
      </c>
      <c r="I18" s="224" t="n">
        <v>44523</v>
      </c>
      <c r="J18" s="225" t="n">
        <v>61261</v>
      </c>
      <c r="K18" s="225"/>
      <c r="R18" s="225"/>
      <c r="S18" s="225"/>
      <c r="T18" s="225"/>
      <c r="U18" s="225"/>
      <c r="V18" s="225"/>
      <c r="W18" s="225"/>
      <c r="X18" s="225"/>
      <c r="Y18" s="225"/>
    </row>
    <row r="19" customFormat="false" ht="15.8" hidden="false" customHeight="false" outlineLevel="0" collapsed="false">
      <c r="B19" s="0" t="s">
        <v>152</v>
      </c>
      <c r="C19" s="224"/>
      <c r="D19" s="224" t="n">
        <v>60993</v>
      </c>
      <c r="E19" s="224" t="n">
        <v>61993</v>
      </c>
      <c r="F19" s="224" t="n">
        <v>61993</v>
      </c>
      <c r="G19" s="224" t="n">
        <v>61993</v>
      </c>
      <c r="H19" s="224" t="n">
        <v>60993</v>
      </c>
      <c r="I19" s="224" t="n">
        <v>44523</v>
      </c>
      <c r="J19" s="225" t="n">
        <v>61993</v>
      </c>
      <c r="K19" s="225"/>
      <c r="R19" s="225"/>
      <c r="S19" s="225"/>
      <c r="T19" s="225"/>
      <c r="U19" s="225"/>
      <c r="V19" s="225"/>
      <c r="W19" s="225"/>
      <c r="X19" s="225"/>
      <c r="Y19" s="225"/>
    </row>
    <row r="20" customFormat="false" ht="15.8" hidden="false" customHeight="false" outlineLevel="0" collapsed="false">
      <c r="B20" s="0" t="s">
        <v>1405</v>
      </c>
      <c r="C20" s="224"/>
      <c r="D20" s="224" t="n">
        <v>61951</v>
      </c>
      <c r="E20" s="224" t="n">
        <v>62951</v>
      </c>
      <c r="F20" s="224" t="n">
        <v>62951</v>
      </c>
      <c r="G20" s="224" t="n">
        <v>62951</v>
      </c>
      <c r="H20" s="224" t="n">
        <v>61951</v>
      </c>
      <c r="I20" s="224" t="n">
        <v>44523</v>
      </c>
      <c r="J20" s="225" t="n">
        <v>62951</v>
      </c>
      <c r="K20" s="225"/>
      <c r="R20" s="225"/>
      <c r="S20" s="225"/>
      <c r="T20" s="225"/>
      <c r="U20" s="225"/>
      <c r="V20" s="225"/>
      <c r="W20" s="225"/>
      <c r="X20" s="225"/>
      <c r="Y20" s="225"/>
    </row>
    <row r="21" customFormat="false" ht="15.8" hidden="false" customHeight="false" outlineLevel="0" collapsed="false">
      <c r="B21" s="0" t="s">
        <v>1406</v>
      </c>
      <c r="C21" s="224"/>
      <c r="D21" s="224" t="n">
        <v>60571</v>
      </c>
      <c r="E21" s="224" t="n">
        <v>61571</v>
      </c>
      <c r="F21" s="224" t="n">
        <v>61571</v>
      </c>
      <c r="G21" s="224" t="n">
        <v>61571</v>
      </c>
      <c r="H21" s="224" t="n">
        <v>60571</v>
      </c>
      <c r="I21" s="224" t="n">
        <v>44523</v>
      </c>
      <c r="J21" s="225" t="n">
        <v>61571</v>
      </c>
      <c r="K21" s="225"/>
      <c r="R21" s="225"/>
      <c r="S21" s="225"/>
      <c r="T21" s="225"/>
      <c r="U21" s="225"/>
      <c r="V21" s="225"/>
      <c r="W21" s="225"/>
      <c r="X21" s="225"/>
      <c r="Y21" s="225"/>
    </row>
    <row r="22" customFormat="false" ht="15.8" hidden="false" customHeight="false" outlineLevel="0" collapsed="false">
      <c r="B22" s="0" t="s">
        <v>1407</v>
      </c>
      <c r="C22" s="224"/>
      <c r="D22" s="224" t="n">
        <v>60531</v>
      </c>
      <c r="E22" s="224" t="n">
        <v>61531</v>
      </c>
      <c r="F22" s="224" t="n">
        <v>61531</v>
      </c>
      <c r="G22" s="224" t="n">
        <v>61531</v>
      </c>
      <c r="H22" s="224" t="n">
        <v>60531</v>
      </c>
      <c r="I22" s="224" t="n">
        <v>44523</v>
      </c>
      <c r="J22" s="225" t="n">
        <v>61531</v>
      </c>
      <c r="K22" s="225"/>
      <c r="R22" s="225"/>
      <c r="S22" s="225"/>
      <c r="T22" s="225"/>
      <c r="U22" s="225"/>
      <c r="V22" s="225"/>
      <c r="W22" s="225"/>
      <c r="X22" s="225"/>
      <c r="Y22" s="225"/>
    </row>
    <row r="23" customFormat="false" ht="15.8" hidden="false" customHeight="false" outlineLevel="0" collapsed="false">
      <c r="B23" s="219" t="s">
        <v>1408</v>
      </c>
      <c r="C23" s="224"/>
      <c r="D23" s="224" t="n">
        <v>60161</v>
      </c>
      <c r="E23" s="224" t="n">
        <v>61161</v>
      </c>
      <c r="F23" s="224" t="n">
        <v>61161</v>
      </c>
      <c r="G23" s="224" t="n">
        <v>61161</v>
      </c>
      <c r="H23" s="224" t="n">
        <v>60161</v>
      </c>
      <c r="I23" s="224" t="n">
        <v>44523</v>
      </c>
      <c r="J23" s="225" t="n">
        <v>61161</v>
      </c>
      <c r="K23" s="225"/>
      <c r="R23" s="225"/>
      <c r="S23" s="225"/>
      <c r="T23" s="225"/>
      <c r="U23" s="225"/>
      <c r="V23" s="225"/>
      <c r="W23" s="225"/>
      <c r="X23" s="225"/>
      <c r="Y23" s="225"/>
    </row>
    <row r="24" customFormat="false" ht="15.8" hidden="false" customHeight="false" outlineLevel="0" collapsed="false">
      <c r="B24" s="0" t="s">
        <v>1409</v>
      </c>
      <c r="C24" s="224"/>
      <c r="D24" s="224" t="n">
        <v>62710</v>
      </c>
      <c r="E24" s="224" t="n">
        <v>63710</v>
      </c>
      <c r="F24" s="224" t="n">
        <v>63710</v>
      </c>
      <c r="G24" s="224" t="n">
        <v>63710</v>
      </c>
      <c r="H24" s="224" t="n">
        <v>62710</v>
      </c>
      <c r="I24" s="224" t="n">
        <v>44523</v>
      </c>
      <c r="J24" s="225" t="n">
        <v>63710</v>
      </c>
      <c r="K24" s="225"/>
      <c r="R24" s="225"/>
      <c r="S24" s="225"/>
      <c r="T24" s="225"/>
      <c r="U24" s="225"/>
      <c r="V24" s="225"/>
      <c r="W24" s="225"/>
      <c r="X24" s="225"/>
      <c r="Y24" s="225"/>
    </row>
    <row r="25" customFormat="false" ht="15.8" hidden="false" customHeight="false" outlineLevel="0" collapsed="false">
      <c r="B25" s="0" t="s">
        <v>1410</v>
      </c>
      <c r="C25" s="224"/>
      <c r="D25" s="224" t="n">
        <v>62945</v>
      </c>
      <c r="E25" s="224" t="n">
        <v>63945</v>
      </c>
      <c r="F25" s="224" t="n">
        <v>63945</v>
      </c>
      <c r="G25" s="224" t="n">
        <v>63945</v>
      </c>
      <c r="H25" s="224" t="n">
        <v>62945</v>
      </c>
      <c r="I25" s="224" t="n">
        <v>44523</v>
      </c>
      <c r="J25" s="225" t="n">
        <v>63945</v>
      </c>
      <c r="K25" s="225"/>
      <c r="R25" s="225"/>
      <c r="S25" s="225"/>
      <c r="T25" s="225"/>
      <c r="U25" s="225"/>
      <c r="V25" s="225"/>
      <c r="W25" s="225"/>
      <c r="X25" s="225"/>
      <c r="Y25" s="225"/>
    </row>
    <row r="26" customFormat="false" ht="15.8" hidden="false" customHeight="false" outlineLevel="0" collapsed="false">
      <c r="B26" s="219" t="s">
        <v>114</v>
      </c>
      <c r="C26" s="224"/>
      <c r="D26" s="224" t="n">
        <v>62415</v>
      </c>
      <c r="E26" s="224" t="n">
        <v>63415</v>
      </c>
      <c r="F26" s="224" t="n">
        <v>63415</v>
      </c>
      <c r="G26" s="224" t="n">
        <v>63415</v>
      </c>
      <c r="H26" s="224" t="n">
        <v>62415</v>
      </c>
      <c r="I26" s="224" t="n">
        <v>44523</v>
      </c>
      <c r="J26" s="225" t="n">
        <v>63415</v>
      </c>
      <c r="K26" s="225"/>
      <c r="R26" s="225"/>
      <c r="S26" s="225"/>
      <c r="T26" s="225"/>
      <c r="U26" s="225"/>
      <c r="V26" s="225"/>
      <c r="W26" s="225"/>
      <c r="X26" s="225"/>
      <c r="Y26" s="225"/>
    </row>
    <row r="27" customFormat="false" ht="15.8" hidden="false" customHeight="false" outlineLevel="0" collapsed="false">
      <c r="B27" s="219" t="s">
        <v>1411</v>
      </c>
      <c r="C27" s="224"/>
      <c r="D27" s="224" t="n">
        <v>62345</v>
      </c>
      <c r="E27" s="224" t="n">
        <v>63345</v>
      </c>
      <c r="F27" s="224" t="n">
        <v>63345</v>
      </c>
      <c r="G27" s="224" t="n">
        <v>63345</v>
      </c>
      <c r="H27" s="224" t="n">
        <v>62345</v>
      </c>
      <c r="I27" s="224" t="n">
        <v>44523</v>
      </c>
      <c r="J27" s="225" t="n">
        <v>63345</v>
      </c>
      <c r="K27" s="225"/>
      <c r="R27" s="225"/>
      <c r="S27" s="225"/>
      <c r="T27" s="225"/>
      <c r="U27" s="225"/>
      <c r="V27" s="225"/>
      <c r="W27" s="225"/>
      <c r="X27" s="225"/>
      <c r="Y27" s="225"/>
    </row>
    <row r="28" customFormat="false" ht="15.8" hidden="false" customHeight="false" outlineLevel="0" collapsed="false">
      <c r="B28" s="219" t="s">
        <v>1412</v>
      </c>
      <c r="C28" s="224"/>
      <c r="D28" s="224" t="n">
        <v>62470</v>
      </c>
      <c r="E28" s="224" t="n">
        <v>63470</v>
      </c>
      <c r="F28" s="224" t="n">
        <v>63470</v>
      </c>
      <c r="G28" s="224" t="n">
        <v>63470</v>
      </c>
      <c r="H28" s="224" t="n">
        <v>62470</v>
      </c>
      <c r="I28" s="224" t="n">
        <v>44523</v>
      </c>
      <c r="J28" s="225" t="n">
        <v>63470</v>
      </c>
      <c r="K28" s="225"/>
      <c r="R28" s="225"/>
      <c r="S28" s="225"/>
      <c r="T28" s="225"/>
      <c r="U28" s="225"/>
      <c r="V28" s="225"/>
      <c r="W28" s="225"/>
      <c r="X28" s="225"/>
      <c r="Y28" s="225"/>
    </row>
    <row r="29" customFormat="false" ht="15.8" hidden="false" customHeight="false" outlineLevel="0" collapsed="false">
      <c r="B29" s="0" t="s">
        <v>1413</v>
      </c>
      <c r="C29" s="224"/>
      <c r="D29" s="224" t="n">
        <v>62047</v>
      </c>
      <c r="E29" s="224" t="n">
        <v>63047</v>
      </c>
      <c r="F29" s="224" t="n">
        <v>63047</v>
      </c>
      <c r="G29" s="224" t="n">
        <v>63047</v>
      </c>
      <c r="H29" s="224" t="n">
        <v>62047</v>
      </c>
      <c r="I29" s="224" t="n">
        <v>44523</v>
      </c>
      <c r="J29" s="225" t="n">
        <v>63047</v>
      </c>
      <c r="K29" s="225"/>
      <c r="R29" s="225"/>
      <c r="S29" s="225"/>
      <c r="T29" s="225"/>
      <c r="U29" s="225"/>
      <c r="V29" s="225"/>
      <c r="W29" s="225"/>
      <c r="X29" s="225"/>
      <c r="Y29" s="225"/>
    </row>
    <row r="30" customFormat="false" ht="15.8" hidden="false" customHeight="false" outlineLevel="0" collapsed="false">
      <c r="B30" s="219" t="s">
        <v>1414</v>
      </c>
      <c r="C30" s="224"/>
      <c r="D30" s="224" t="n">
        <v>62515</v>
      </c>
      <c r="E30" s="224" t="n">
        <v>63515</v>
      </c>
      <c r="F30" s="224" t="n">
        <v>63515</v>
      </c>
      <c r="G30" s="224" t="n">
        <v>63515</v>
      </c>
      <c r="H30" s="224" t="n">
        <v>62515</v>
      </c>
      <c r="I30" s="224" t="n">
        <v>44523</v>
      </c>
      <c r="J30" s="225" t="n">
        <v>63515</v>
      </c>
      <c r="K30" s="225"/>
      <c r="R30" s="225"/>
      <c r="S30" s="225"/>
      <c r="T30" s="225"/>
      <c r="U30" s="225"/>
      <c r="V30" s="225"/>
      <c r="W30" s="225"/>
      <c r="X30" s="225"/>
      <c r="Y30" s="225"/>
    </row>
    <row r="31" customFormat="false" ht="15.8" hidden="false" customHeight="false" outlineLevel="0" collapsed="false">
      <c r="B31" s="0" t="s">
        <v>1415</v>
      </c>
      <c r="C31" s="224"/>
      <c r="D31" s="224" t="n">
        <v>62865</v>
      </c>
      <c r="E31" s="224" t="n">
        <v>63865</v>
      </c>
      <c r="F31" s="224" t="n">
        <v>63865</v>
      </c>
      <c r="G31" s="224" t="n">
        <v>63865</v>
      </c>
      <c r="H31" s="224" t="n">
        <v>62865</v>
      </c>
      <c r="I31" s="224" t="n">
        <v>44523</v>
      </c>
      <c r="J31" s="225" t="n">
        <v>63865</v>
      </c>
      <c r="K31" s="225"/>
      <c r="R31" s="225"/>
      <c r="S31" s="225"/>
      <c r="T31" s="225"/>
      <c r="U31" s="225"/>
      <c r="V31" s="225"/>
      <c r="W31" s="225"/>
      <c r="X31" s="225"/>
      <c r="Y31" s="225"/>
    </row>
    <row r="32" customFormat="false" ht="15.8" hidden="false" customHeight="false" outlineLevel="0" collapsed="false">
      <c r="B32" s="0" t="s">
        <v>1416</v>
      </c>
      <c r="C32" s="224"/>
      <c r="D32" s="224" t="n">
        <v>62595</v>
      </c>
      <c r="E32" s="224" t="n">
        <v>63595</v>
      </c>
      <c r="F32" s="224" t="n">
        <v>63595</v>
      </c>
      <c r="G32" s="224" t="n">
        <v>63595</v>
      </c>
      <c r="H32" s="224" t="n">
        <v>62595</v>
      </c>
      <c r="I32" s="224" t="n">
        <v>44523</v>
      </c>
      <c r="J32" s="225" t="n">
        <v>63595</v>
      </c>
      <c r="K32" s="225"/>
      <c r="R32" s="225"/>
      <c r="S32" s="225"/>
      <c r="T32" s="225"/>
      <c r="U32" s="225"/>
      <c r="V32" s="225"/>
      <c r="W32" s="225"/>
      <c r="X32" s="225"/>
      <c r="Y32" s="225"/>
    </row>
    <row r="33" customFormat="false" ht="15.8" hidden="false" customHeight="false" outlineLevel="0" collapsed="false">
      <c r="B33" s="219" t="s">
        <v>1417</v>
      </c>
      <c r="C33" s="224"/>
      <c r="D33" s="224" t="n">
        <v>62780</v>
      </c>
      <c r="E33" s="224" t="n">
        <v>63780</v>
      </c>
      <c r="F33" s="224" t="n">
        <v>63780</v>
      </c>
      <c r="G33" s="224" t="n">
        <v>63780</v>
      </c>
      <c r="H33" s="224" t="n">
        <v>62780</v>
      </c>
      <c r="I33" s="224" t="n">
        <v>44523</v>
      </c>
      <c r="J33" s="225" t="n">
        <v>63780</v>
      </c>
      <c r="K33" s="225"/>
      <c r="R33" s="225"/>
      <c r="S33" s="225"/>
      <c r="T33" s="225"/>
      <c r="U33" s="225"/>
      <c r="V33" s="225"/>
      <c r="W33" s="225"/>
      <c r="X33" s="225"/>
      <c r="Y33" s="225"/>
    </row>
    <row r="34" customFormat="false" ht="15.8" hidden="false" customHeight="false" outlineLevel="0" collapsed="false">
      <c r="B34" s="219" t="s">
        <v>1418</v>
      </c>
      <c r="C34" s="224"/>
      <c r="D34" s="224" t="n">
        <v>60635</v>
      </c>
      <c r="E34" s="224" t="n">
        <v>61635</v>
      </c>
      <c r="F34" s="224" t="n">
        <v>61635</v>
      </c>
      <c r="G34" s="224" t="n">
        <v>61635</v>
      </c>
      <c r="H34" s="224" t="n">
        <v>60635</v>
      </c>
      <c r="I34" s="224" t="n">
        <v>44523</v>
      </c>
      <c r="J34" s="225" t="n">
        <v>61635</v>
      </c>
      <c r="K34" s="225"/>
      <c r="R34" s="225"/>
      <c r="S34" s="225"/>
      <c r="T34" s="225"/>
      <c r="U34" s="225"/>
      <c r="V34" s="225"/>
      <c r="W34" s="225"/>
      <c r="X34" s="225"/>
      <c r="Y34" s="225"/>
    </row>
    <row r="35" customFormat="false" ht="15.8" hidden="false" customHeight="false" outlineLevel="0" collapsed="false">
      <c r="B35" s="219" t="s">
        <v>1419</v>
      </c>
      <c r="C35" s="224"/>
      <c r="D35" s="224" t="n">
        <v>60063</v>
      </c>
      <c r="E35" s="224" t="n">
        <v>61063</v>
      </c>
      <c r="F35" s="224" t="n">
        <v>61063</v>
      </c>
      <c r="G35" s="224" t="n">
        <v>61063</v>
      </c>
      <c r="H35" s="224" t="n">
        <v>60063</v>
      </c>
      <c r="I35" s="224" t="n">
        <v>44523</v>
      </c>
      <c r="J35" s="225" t="n">
        <v>61063</v>
      </c>
      <c r="K35" s="225"/>
      <c r="R35" s="225"/>
      <c r="S35" s="225"/>
      <c r="T35" s="225"/>
      <c r="U35" s="225"/>
      <c r="V35" s="225"/>
      <c r="W35" s="225"/>
      <c r="X35" s="225"/>
      <c r="Y35" s="225"/>
    </row>
    <row r="36" customFormat="false" ht="15.8" hidden="false" customHeight="false" outlineLevel="0" collapsed="false">
      <c r="B36" s="0" t="s">
        <v>1420</v>
      </c>
      <c r="C36" s="224"/>
      <c r="D36" s="224" t="n">
        <v>61100</v>
      </c>
      <c r="E36" s="224" t="n">
        <v>62100</v>
      </c>
      <c r="F36" s="224" t="n">
        <v>62100</v>
      </c>
      <c r="G36" s="224" t="n">
        <v>62100</v>
      </c>
      <c r="H36" s="224" t="n">
        <v>61100</v>
      </c>
      <c r="I36" s="224" t="n">
        <v>44523</v>
      </c>
      <c r="J36" s="225" t="n">
        <v>62100</v>
      </c>
      <c r="K36" s="225"/>
      <c r="R36" s="225"/>
      <c r="S36" s="225"/>
      <c r="T36" s="225"/>
      <c r="U36" s="225"/>
      <c r="V36" s="225"/>
      <c r="W36" s="225"/>
      <c r="X36" s="225"/>
      <c r="Y36" s="225"/>
    </row>
    <row r="37" customFormat="false" ht="15.8" hidden="false" customHeight="false" outlineLevel="0" collapsed="false">
      <c r="B37" s="0" t="s">
        <v>1421</v>
      </c>
      <c r="C37" s="224"/>
      <c r="D37" s="224" t="n">
        <v>61043</v>
      </c>
      <c r="E37" s="224" t="n">
        <v>62043</v>
      </c>
      <c r="F37" s="224" t="n">
        <v>62043</v>
      </c>
      <c r="G37" s="224" t="n">
        <v>62043</v>
      </c>
      <c r="H37" s="224" t="n">
        <v>61043</v>
      </c>
      <c r="I37" s="224" t="n">
        <v>44523</v>
      </c>
      <c r="J37" s="225" t="n">
        <v>62043</v>
      </c>
      <c r="K37" s="225"/>
      <c r="R37" s="225"/>
      <c r="S37" s="225"/>
      <c r="T37" s="225"/>
      <c r="U37" s="225"/>
      <c r="V37" s="225"/>
      <c r="W37" s="225"/>
      <c r="X37" s="225"/>
      <c r="Y37" s="225"/>
    </row>
    <row r="38" customFormat="false" ht="15.8" hidden="false" customHeight="false" outlineLevel="0" collapsed="false">
      <c r="B38" s="219" t="s">
        <v>1422</v>
      </c>
      <c r="C38" s="224"/>
      <c r="D38" s="224" t="n">
        <v>60935</v>
      </c>
      <c r="E38" s="224" t="n">
        <v>61935</v>
      </c>
      <c r="F38" s="224" t="n">
        <v>61935</v>
      </c>
      <c r="G38" s="224" t="n">
        <v>61935</v>
      </c>
      <c r="H38" s="224" t="n">
        <v>60935</v>
      </c>
      <c r="I38" s="224" t="n">
        <v>44523</v>
      </c>
      <c r="J38" s="225" t="n">
        <v>61935</v>
      </c>
      <c r="K38" s="225"/>
      <c r="R38" s="225"/>
      <c r="S38" s="225"/>
      <c r="T38" s="225"/>
      <c r="U38" s="225"/>
      <c r="V38" s="225"/>
      <c r="W38" s="225"/>
      <c r="X38" s="225"/>
      <c r="Y38" s="225"/>
    </row>
    <row r="39" customFormat="false" ht="15.8" hidden="false" customHeight="false" outlineLevel="0" collapsed="false">
      <c r="B39" s="0" t="s">
        <v>1423</v>
      </c>
      <c r="C39" s="224"/>
      <c r="D39" s="224" t="n">
        <v>60371</v>
      </c>
      <c r="E39" s="224" t="n">
        <v>61371</v>
      </c>
      <c r="F39" s="224" t="n">
        <v>61371</v>
      </c>
      <c r="G39" s="224" t="n">
        <v>61371</v>
      </c>
      <c r="H39" s="224" t="n">
        <v>60371</v>
      </c>
      <c r="I39" s="224" t="n">
        <v>44523</v>
      </c>
      <c r="J39" s="225" t="n">
        <v>61371</v>
      </c>
      <c r="K39" s="225"/>
      <c r="R39" s="225"/>
      <c r="S39" s="225"/>
      <c r="T39" s="225"/>
      <c r="U39" s="225"/>
      <c r="V39" s="225"/>
      <c r="W39" s="225"/>
      <c r="X39" s="225"/>
      <c r="Y39" s="225"/>
    </row>
    <row r="40" customFormat="false" ht="15.8" hidden="false" customHeight="false" outlineLevel="0" collapsed="false">
      <c r="B40" s="0" t="s">
        <v>1424</v>
      </c>
      <c r="C40" s="224"/>
      <c r="D40" s="224" t="n">
        <v>60475</v>
      </c>
      <c r="E40" s="224" t="n">
        <v>61475</v>
      </c>
      <c r="F40" s="224" t="n">
        <v>61475</v>
      </c>
      <c r="G40" s="224" t="n">
        <v>61475</v>
      </c>
      <c r="H40" s="224" t="n">
        <v>60475</v>
      </c>
      <c r="I40" s="224" t="n">
        <v>44523</v>
      </c>
      <c r="J40" s="225" t="n">
        <v>61475</v>
      </c>
      <c r="K40" s="225"/>
      <c r="R40" s="225"/>
      <c r="S40" s="225"/>
      <c r="T40" s="225"/>
      <c r="U40" s="225"/>
      <c r="V40" s="225"/>
      <c r="W40" s="225"/>
      <c r="X40" s="225"/>
      <c r="Y40" s="225"/>
    </row>
    <row r="41" customFormat="false" ht="15.8" hidden="false" customHeight="false" outlineLevel="0" collapsed="false">
      <c r="B41" s="0" t="s">
        <v>1425</v>
      </c>
      <c r="C41" s="224"/>
      <c r="D41" s="224" t="n">
        <v>62780</v>
      </c>
      <c r="E41" s="224" t="n">
        <v>63780</v>
      </c>
      <c r="F41" s="224" t="n">
        <v>63780</v>
      </c>
      <c r="G41" s="224" t="n">
        <v>63780</v>
      </c>
      <c r="H41" s="224" t="n">
        <v>62780</v>
      </c>
      <c r="I41" s="224" t="n">
        <v>44523</v>
      </c>
      <c r="J41" s="225" t="n">
        <v>63780</v>
      </c>
      <c r="K41" s="225"/>
      <c r="R41" s="225"/>
      <c r="S41" s="225"/>
      <c r="T41" s="225"/>
      <c r="U41" s="225"/>
      <c r="V41" s="225"/>
      <c r="W41" s="225"/>
      <c r="X41" s="225"/>
      <c r="Y41" s="225"/>
    </row>
    <row r="43" customFormat="false" ht="15.8" hidden="false" customHeight="false" outlineLevel="0" collapsed="false">
      <c r="D43" s="224"/>
      <c r="E43" s="224"/>
      <c r="F43" s="224"/>
      <c r="G43" s="224"/>
      <c r="H43" s="224"/>
      <c r="I43" s="224"/>
    </row>
    <row r="44" customFormat="false" ht="15.8" hidden="false" customHeight="false" outlineLevel="0" collapsed="false">
      <c r="D44" s="224"/>
      <c r="E44" s="224"/>
      <c r="F44" s="224"/>
      <c r="G44" s="224"/>
      <c r="H44" s="224"/>
      <c r="I44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